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ZIMOGI" sheetId="1" state="visible" r:id="rId2"/>
    <sheet name="KOMPJUTERS" sheetId="2" state="visible" r:id="rId3"/>
    <sheet name="POLIGRAF" sheetId="3" state="visible" r:id="rId4"/>
    <sheet name="TIPOGRAFIJA" sheetId="4" state="visible" r:id="rId5"/>
    <sheet name="REKLAMA" sheetId="5" state="visible" r:id="rId6"/>
    <sheet name="DIGITALDRUKA" sheetId="6" state="visible" r:id="rId7"/>
    <sheet name="Present Rekl" sheetId="7" state="visible" r:id="rId8"/>
  </sheets>
  <definedNames>
    <definedName function="false" hidden="false" name="Print_Range" vbProcedure="false">POLIGRAF!$B$2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89">
  <si>
    <t xml:space="preserve">ZĪMOGI</t>
  </si>
  <si>
    <t xml:space="preserve">SIA Zelta rudens printing</t>
  </si>
  <si>
    <t xml:space="preserve"> </t>
  </si>
  <si>
    <t xml:space="preserve">Matīsa iela 32, Rīga, LV-1001</t>
  </si>
  <si>
    <t xml:space="preserve">Tālr. 29 550304</t>
  </si>
  <si>
    <t xml:space="preserve">EUR</t>
  </si>
  <si>
    <t xml:space="preserve">POLIMĒRA ZĪMOGI</t>
  </si>
  <si>
    <t xml:space="preserve">1 st.</t>
  </si>
  <si>
    <t xml:space="preserve">2st.</t>
  </si>
  <si>
    <t xml:space="preserve">4st.</t>
  </si>
  <si>
    <t xml:space="preserve">6 st.</t>
  </si>
  <si>
    <t xml:space="preserve">COLOP</t>
  </si>
  <si>
    <t xml:space="preserve">Ar COLOP</t>
  </si>
  <si>
    <t xml:space="preserve">R-50</t>
  </si>
  <si>
    <t xml:space="preserve">R-45</t>
  </si>
  <si>
    <t xml:space="preserve">R-40 Colop</t>
  </si>
  <si>
    <t xml:space="preserve">R-40 Colop 2 krāsas</t>
  </si>
  <si>
    <t xml:space="preserve">R-40 metāls ar pogu</t>
  </si>
  <si>
    <t xml:space="preserve">R-30</t>
  </si>
  <si>
    <t xml:space="preserve">R-24</t>
  </si>
  <si>
    <t xml:space="preserve">R-17</t>
  </si>
  <si>
    <t xml:space="preserve">R-12</t>
  </si>
  <si>
    <t xml:space="preserve">Ovāls 55 (42X30)</t>
  </si>
  <si>
    <t xml:space="preserve">Ovāls 44 (44X28)</t>
  </si>
  <si>
    <t xml:space="preserve">76x37</t>
  </si>
  <si>
    <t xml:space="preserve">L-60</t>
  </si>
  <si>
    <t xml:space="preserve"> 69x30</t>
  </si>
  <si>
    <t xml:space="preserve">L-50</t>
  </si>
  <si>
    <t xml:space="preserve">                 58x22</t>
  </si>
  <si>
    <t xml:space="preserve">L-40</t>
  </si>
  <si>
    <t xml:space="preserve">                 47x18</t>
  </si>
  <si>
    <t xml:space="preserve">L-30</t>
  </si>
  <si>
    <t xml:space="preserve">                 38x14</t>
  </si>
  <si>
    <t xml:space="preserve">L-20</t>
  </si>
  <si>
    <t xml:space="preserve">                 26x10</t>
  </si>
  <si>
    <t xml:space="preserve">L-10</t>
  </si>
  <si>
    <t xml:space="preserve">gumija 1:1</t>
  </si>
  <si>
    <t xml:space="preserve">rokturis</t>
  </si>
  <si>
    <t xml:space="preserve">zīm.+rokt.</t>
  </si>
  <si>
    <t xml:space="preserve">Faksimile</t>
  </si>
  <si>
    <t xml:space="preserve">Q-43  (43x43mm)</t>
  </si>
  <si>
    <t xml:space="preserve">Printer 52 (30x20)</t>
  </si>
  <si>
    <t xml:space="preserve">Printer 53 (45x30)</t>
  </si>
  <si>
    <t xml:space="preserve">Printer 54 (50x40)</t>
  </si>
  <si>
    <t xml:space="preserve">Printer 55 (60x40)</t>
  </si>
  <si>
    <t xml:space="preserve">DATUMNIEKI</t>
  </si>
  <si>
    <t xml:space="preserve">S-120</t>
  </si>
  <si>
    <t xml:space="preserve">Numerators Reiners 6 cip</t>
  </si>
  <si>
    <t xml:space="preserve">S-160</t>
  </si>
  <si>
    <t xml:space="preserve">Numerators Reiners 8 cip</t>
  </si>
  <si>
    <t xml:space="preserve">S-220</t>
  </si>
  <si>
    <t xml:space="preserve">S-360 (30x45) plasmasas</t>
  </si>
  <si>
    <t xml:space="preserve">2160 (24x41), metāla</t>
  </si>
  <si>
    <t xml:space="preserve">2359 (30x45), metāla</t>
  </si>
  <si>
    <t xml:space="preserve">2660 (37x58), metāla</t>
  </si>
  <si>
    <t xml:space="preserve">FLOMASTERA ZĪMOGI</t>
  </si>
  <si>
    <t xml:space="preserve">1 kr.</t>
  </si>
  <si>
    <t xml:space="preserve">2 kr.</t>
  </si>
  <si>
    <t xml:space="preserve">3 kr</t>
  </si>
  <si>
    <t xml:space="preserve">Korpuss</t>
  </si>
  <si>
    <t xml:space="preserve">Apaļais zīmogs ar metāla korpusu D32mm</t>
  </si>
  <si>
    <t xml:space="preserve">Apaļais zīmogs ar metāla korpusu D40mm</t>
  </si>
  <si>
    <t xml:space="preserve">Apaļais zīmogs ar metāla korpusu D45mm</t>
  </si>
  <si>
    <t xml:space="preserve">Apaļais zīmogs ar plastm.korp. D32,D40mm</t>
  </si>
  <si>
    <t xml:space="preserve">Ovāla zīmogs ar plastmasa korpusu</t>
  </si>
  <si>
    <t xml:space="preserve">Taisnstūra zīmogs ar plastmasa korpusu</t>
  </si>
  <si>
    <t xml:space="preserve">Flomastera zīmoga uzpildīšāna</t>
  </si>
  <si>
    <t xml:space="preserve">Kases aparāta zīmogs</t>
  </si>
  <si>
    <t xml:space="preserve">METĀLA ZĪMOGI / METĀLA KLIŠEJAS</t>
  </si>
  <si>
    <t xml:space="preserve">                    </t>
  </si>
  <si>
    <t xml:space="preserve">1d.</t>
  </si>
  <si>
    <t xml:space="preserve">3d.</t>
  </si>
  <si>
    <t xml:space="preserve">5d.</t>
  </si>
  <si>
    <t xml:space="preserve">Zīmogs - klišeja (mama&amp;papa) R-40</t>
  </si>
  <si>
    <t xml:space="preserve">Reljefa zīmogs (mama&amp;papa) R-10</t>
  </si>
  <si>
    <t xml:space="preserve">Reljefa zīmogs (mama&amp;papa) vizītkartem (6cm2)</t>
  </si>
  <si>
    <t xml:space="preserve">Rokturis R-40</t>
  </si>
  <si>
    <t xml:space="preserve">Rokturis R-10</t>
  </si>
  <si>
    <t xml:space="preserve">Klišeja h=1,75mm (6cm2) papīram</t>
  </si>
  <si>
    <t xml:space="preserve">Klišeja h=4,00mm (6cm2) ādai</t>
  </si>
  <si>
    <t xml:space="preserve">Metāla zīmogs R-22mm - 40 mm</t>
  </si>
  <si>
    <t xml:space="preserve">Plombirators D10mm-D17mm</t>
  </si>
  <si>
    <t xml:space="preserve">ZĪMOGU AKSESUĀRI</t>
  </si>
  <si>
    <t xml:space="preserve">Metāls ar pogu</t>
  </si>
  <si>
    <t xml:space="preserve">     Spilventiņi</t>
  </si>
  <si>
    <t xml:space="preserve">Parastais metāls</t>
  </si>
  <si>
    <t xml:space="preserve">Mikro 1</t>
  </si>
  <si>
    <t xml:space="preserve">90x50mm</t>
  </si>
  <si>
    <t xml:space="preserve">Koka rokturis apaļais</t>
  </si>
  <si>
    <t xml:space="preserve">Mikro 2</t>
  </si>
  <si>
    <t xml:space="preserve">110x70mm</t>
  </si>
  <si>
    <t xml:space="preserve">Koka rokturis taisnstūris</t>
  </si>
  <si>
    <t xml:space="preserve">Mikro 3</t>
  </si>
  <si>
    <t xml:space="preserve">160x90mm</t>
  </si>
  <si>
    <t xml:space="preserve">L10 28x11</t>
  </si>
  <si>
    <t xml:space="preserve">Plastmasas futrālis</t>
  </si>
  <si>
    <t xml:space="preserve">L15 10x69</t>
  </si>
  <si>
    <t xml:space="preserve">Ādas maciņš zīmogam</t>
  </si>
  <si>
    <t xml:space="preserve">L20 39x15</t>
  </si>
  <si>
    <t xml:space="preserve">Plastmasas futrālis D-40</t>
  </si>
  <si>
    <t xml:space="preserve">L30 48x19</t>
  </si>
  <si>
    <t xml:space="preserve">Plastmasas futrālis ar R-40</t>
  </si>
  <si>
    <t xml:space="preserve">L40 60x24</t>
  </si>
  <si>
    <t xml:space="preserve">L50 70x24</t>
  </si>
  <si>
    <t xml:space="preserve">Tinte 25 ml.</t>
  </si>
  <si>
    <t xml:space="preserve">L60 77x38</t>
  </si>
  <si>
    <t xml:space="preserve">Tinte gl.papīram metāla zīmogam</t>
  </si>
  <si>
    <t xml:space="preserve">L55 40X60</t>
  </si>
  <si>
    <t xml:space="preserve">Tinte UV Ink Securuty</t>
  </si>
  <si>
    <t xml:space="preserve">Divkrāsu spilventiņi</t>
  </si>
  <si>
    <t xml:space="preserve">Pildspalva-zīmogs</t>
  </si>
  <si>
    <t xml:space="preserve">Spilventiņu uzpildīšana 1 krāsa</t>
  </si>
  <si>
    <t xml:space="preserve">Pildspalva ar spilventiņu</t>
  </si>
  <si>
    <t xml:space="preserve">Spilventiņu uzpildīšana 2 krāsas</t>
  </si>
  <si>
    <t xml:space="preserve">Pildspalva flomastera</t>
  </si>
  <si>
    <t xml:space="preserve">Spilventiņu samain. met.zīmogā</t>
  </si>
  <si>
    <t xml:space="preserve">MAKETU IZSTRĀDĀŠANA</t>
  </si>
  <si>
    <t xml:space="preserve">Parastais zīmogs (teksts latviešu val.,bez grafikas)</t>
  </si>
  <si>
    <t xml:space="preserve">bezmāksas</t>
  </si>
  <si>
    <t xml:space="preserve">Zīmogs ar logotipu vai citā valodā</t>
  </si>
  <si>
    <t xml:space="preserve">0.00-10.00</t>
  </si>
  <si>
    <t xml:space="preserve">Zīmogs pēc nospieduma</t>
  </si>
  <si>
    <t xml:space="preserve">10.00-30.00</t>
  </si>
  <si>
    <t xml:space="preserve">Faksimile skenēšana un apstrādāšana</t>
  </si>
  <si>
    <t xml:space="preserve">Maketa izstrādāšana kopā ar klientu (1.st)</t>
  </si>
  <si>
    <t xml:space="preserve">KOMPJŪTERS</t>
  </si>
  <si>
    <t xml:space="preserve">KOMPJŪTERA PAKALPOJUMI</t>
  </si>
  <si>
    <t xml:space="preserve">3 dienas</t>
  </si>
  <si>
    <t xml:space="preserve">Reklāmas prospekta makets A4 formāta</t>
  </si>
  <si>
    <t xml:space="preserve">15.00 - 45.00</t>
  </si>
  <si>
    <t xml:space="preserve">Vizītkartes makets</t>
  </si>
  <si>
    <t xml:space="preserve">Veidlapas makets</t>
  </si>
  <si>
    <t xml:space="preserve">5.00 - 20.00</t>
  </si>
  <si>
    <t xml:space="preserve">Kopēšana A3 (1+0)</t>
  </si>
  <si>
    <t xml:space="preserve">Kopēšana A4 (1+0)</t>
  </si>
  <si>
    <t xml:space="preserve">Kompjūtera laiks</t>
  </si>
  <si>
    <t xml:space="preserve">Saņemt e-pastu</t>
  </si>
  <si>
    <t xml:space="preserve">Nosūtīt e-pastu</t>
  </si>
  <si>
    <t xml:space="preserve">Atvērt e-pastu</t>
  </si>
  <si>
    <t xml:space="preserve">Melna izdruka uz  A4 (1+0) papīra</t>
  </si>
  <si>
    <t xml:space="preserve">                            </t>
  </si>
  <si>
    <t xml:space="preserve">          plēves</t>
  </si>
  <si>
    <t xml:space="preserve">          pauspapīra</t>
  </si>
  <si>
    <t xml:space="preserve">Krāsu izdruka A4 (4+0)</t>
  </si>
  <si>
    <t xml:space="preserve">1.00 - 2.00</t>
  </si>
  <si>
    <t xml:space="preserve">Krāsu izdruka A3 (4+0)</t>
  </si>
  <si>
    <t xml:space="preserve">2.00 - 5.00</t>
  </si>
  <si>
    <t xml:space="preserve">Vizītkartes HP digitālas vienpusējas</t>
  </si>
  <si>
    <t xml:space="preserve">12gb</t>
  </si>
  <si>
    <t xml:space="preserve">96gb</t>
  </si>
  <si>
    <t xml:space="preserve">Plastikātā kartiņas (termo)</t>
  </si>
  <si>
    <t xml:space="preserve">magnīt. josla</t>
  </si>
  <si>
    <t xml:space="preserve">signature/kodeš.</t>
  </si>
  <si>
    <t xml:space="preserve">emboss.</t>
  </si>
  <si>
    <t xml:space="preserve">4+0</t>
  </si>
  <si>
    <t xml:space="preserve">4+4</t>
  </si>
  <si>
    <t xml:space="preserve">Teksta salikšana A4 (oriģ. drukāts)</t>
  </si>
  <si>
    <t xml:space="preserve">Teksta salikšana A4 (oriģ. rokrakstā)</t>
  </si>
  <si>
    <t xml:space="preserve">5.00 - 10.00</t>
  </si>
  <si>
    <t xml:space="preserve">Tulkošanas darbi A4  </t>
  </si>
  <si>
    <t xml:space="preserve">latv-kriev, kriev-latv</t>
  </si>
  <si>
    <t xml:space="preserve">angl-latv, latv-angl</t>
  </si>
  <si>
    <t xml:space="preserve">kriev-angl, angl-kriev</t>
  </si>
  <si>
    <t xml:space="preserve">Skenēšana</t>
  </si>
  <si>
    <t xml:space="preserve">Fotokopēšana 1gb</t>
  </si>
  <si>
    <t xml:space="preserve">Foto, reprodukciju apstrāde</t>
  </si>
  <si>
    <t xml:space="preserve">     līgumcena</t>
  </si>
  <si>
    <t xml:space="preserve">Stila grāmata</t>
  </si>
  <si>
    <t xml:space="preserve">no 300.00</t>
  </si>
  <si>
    <t xml:space="preserve">Logo dizains</t>
  </si>
  <si>
    <t xml:space="preserve">no 50.00</t>
  </si>
  <si>
    <t xml:space="preserve">Logo reģistrācija (preču zīme) Patentu Valdē</t>
  </si>
  <si>
    <t xml:space="preserve">Valsts nodeva Logo reģistrācijas (preču zīme) PV</t>
  </si>
  <si>
    <t xml:space="preserve">INFORMATĪVĀ TEHNOLOĢIJA</t>
  </si>
  <si>
    <t xml:space="preserve">Saita izstrādāšāna</t>
  </si>
  <si>
    <t xml:space="preserve">Saita uzturēšana, 1 gads</t>
  </si>
  <si>
    <t xml:space="preserve">Domena izmantošana gadā</t>
  </si>
  <si>
    <t xml:space="preserve">Saita glabāšana mēnesī</t>
  </si>
  <si>
    <t xml:space="preserve">POLIGRĀFIJA</t>
  </si>
  <si>
    <t xml:space="preserve">OFSETS</t>
  </si>
  <si>
    <t xml:space="preserve">gb</t>
  </si>
  <si>
    <t xml:space="preserve">1 krāsa</t>
  </si>
  <si>
    <t xml:space="preserve">2 krāsas</t>
  </si>
  <si>
    <t xml:space="preserve">3 krāsas</t>
  </si>
  <si>
    <t xml:space="preserve">4 krāsas</t>
  </si>
  <si>
    <t xml:space="preserve">Vizītkartes (bez maketa)</t>
  </si>
  <si>
    <t xml:space="preserve">digitāldruka</t>
  </si>
  <si>
    <t xml:space="preserve">krītpapīrs, 300-350g</t>
  </si>
  <si>
    <t xml:space="preserve">Vizītkartes ekonom.variants</t>
  </si>
  <si>
    <t xml:space="preserve">Veidlapas A4 (bez maketa)</t>
  </si>
  <si>
    <t xml:space="preserve">ofseta papīrs, 80g</t>
  </si>
  <si>
    <t xml:space="preserve">Veidlapas A3 (bez maketa)</t>
  </si>
  <si>
    <t xml:space="preserve">Birkas 3x6cm</t>
  </si>
  <si>
    <t xml:space="preserve">papīrs: inverkorts 300 gr.</t>
  </si>
  <si>
    <t xml:space="preserve"> makets nav iekļauts</t>
  </si>
  <si>
    <t xml:space="preserve">Paškopējošās viedlapas A4</t>
  </si>
  <si>
    <t xml:space="preserve">100 / 2</t>
  </si>
  <si>
    <t xml:space="preserve">Drukāšana,savākšana, līmēšana</t>
  </si>
  <si>
    <t xml:space="preserve">100 /3</t>
  </si>
  <si>
    <t xml:space="preserve">ir iekļauta</t>
  </si>
  <si>
    <t xml:space="preserve">100 /4</t>
  </si>
  <si>
    <t xml:space="preserve">250 / 2</t>
  </si>
  <si>
    <t xml:space="preserve">250 / 3</t>
  </si>
  <si>
    <t xml:space="preserve">250 / 4</t>
  </si>
  <si>
    <t xml:space="preserve">500 / 2</t>
  </si>
  <si>
    <t xml:space="preserve">500 / 3</t>
  </si>
  <si>
    <t xml:space="preserve">500 / 4</t>
  </si>
  <si>
    <t xml:space="preserve">1000 / 2</t>
  </si>
  <si>
    <t xml:space="preserve">1000 / 3</t>
  </si>
  <si>
    <t xml:space="preserve">1000 / 4</t>
  </si>
  <si>
    <t xml:space="preserve">Aploksnes</t>
  </si>
  <si>
    <t xml:space="preserve">3 krāsas </t>
  </si>
  <si>
    <t xml:space="preserve">C65 (23x11.5)</t>
  </si>
  <si>
    <t xml:space="preserve">A5</t>
  </si>
  <si>
    <t xml:space="preserve">A4</t>
  </si>
  <si>
    <t xml:space="preserve">Kabatas kalendāri (4+4), 6x9cm</t>
  </si>
  <si>
    <t xml:space="preserve">Ar lamin. un izciršanu</t>
  </si>
  <si>
    <t xml:space="preserve">Pilnkrāsainie bukleti A4</t>
  </si>
  <si>
    <t xml:space="preserve">A4 (4+0)</t>
  </si>
  <si>
    <t xml:space="preserve">A4 (4+4)</t>
  </si>
  <si>
    <t xml:space="preserve">A3 (4+0)</t>
  </si>
  <si>
    <t xml:space="preserve">A3 (4+4)</t>
  </si>
  <si>
    <t xml:space="preserve">krītpapīrs, 120-150g</t>
  </si>
  <si>
    <t xml:space="preserve">Makets nav iekļauts</t>
  </si>
  <si>
    <t xml:space="preserve">Plakāti A1 (4+0)/A2(4+0)</t>
  </si>
  <si>
    <t xml:space="preserve">krītpapīrs, 150-200g</t>
  </si>
  <si>
    <t xml:space="preserve">SIETSPIEDE</t>
  </si>
  <si>
    <t xml:space="preserve">Vizītkartes</t>
  </si>
  <si>
    <t xml:space="preserve">Cits papīrs</t>
  </si>
  <si>
    <t xml:space="preserve">Plaška</t>
  </si>
  <si>
    <t xml:space="preserve">Apaļie stūri vai caurumiņš</t>
  </si>
  <si>
    <t xml:space="preserve">Apsveikumu kartiņas</t>
  </si>
  <si>
    <t xml:space="preserve">15 cm x 10 cm</t>
  </si>
  <si>
    <t xml:space="preserve">līgumcena</t>
  </si>
  <si>
    <t xml:space="preserve">A4 formāts</t>
  </si>
  <si>
    <t xml:space="preserve">SPIEŠANA AR FOLIJU</t>
  </si>
  <si>
    <t xml:space="preserve">Parastā folija</t>
  </si>
  <si>
    <t xml:space="preserve">Hologrāfiskā folija</t>
  </si>
  <si>
    <t xml:space="preserve">Reljefs</t>
  </si>
  <si>
    <t xml:space="preserve">Klišeja</t>
  </si>
  <si>
    <t xml:space="preserve">"mama+papa"</t>
  </si>
  <si>
    <t xml:space="preserve">TERMOGRĀFIJA</t>
  </si>
  <si>
    <t xml:space="preserve">LAMINĒŠANA </t>
  </si>
  <si>
    <t xml:space="preserve">1-2  dienas</t>
  </si>
  <si>
    <t xml:space="preserve">Vizītkartes laminēšana</t>
  </si>
  <si>
    <t xml:space="preserve">Veidlapas  laminēšana (A6-A4)</t>
  </si>
  <si>
    <t xml:space="preserve">Krūšu kartiņas ar klipsi, 1 gb</t>
  </si>
  <si>
    <t xml:space="preserve">BLOKU SASTIPRINĀŠANA UN GRĀMATU RESTAURACIJA</t>
  </si>
  <si>
    <t xml:space="preserve">Bloku sastiprināšana līdz 50 lpp</t>
  </si>
  <si>
    <t xml:space="preserve">līdz 100lpp</t>
  </si>
  <si>
    <t xml:space="preserve">līdz 150 lpp</t>
  </si>
  <si>
    <t xml:space="preserve">līdz 200 lpp</t>
  </si>
  <si>
    <t xml:space="preserve">Diplomdarbu iesiešana cietos vākos ar uzrakstu</t>
  </si>
  <si>
    <t xml:space="preserve">Adreses iesiešana cietos vākos ar uzrakstu</t>
  </si>
  <si>
    <t xml:space="preserve">Grāmatu restaurācija</t>
  </si>
  <si>
    <t xml:space="preserve">TIPOGRĀFIJAS PAKALPOJUMI </t>
  </si>
  <si>
    <t xml:space="preserve">Darba nosaukums</t>
  </si>
  <si>
    <t xml:space="preserve">Cena</t>
  </si>
  <si>
    <t xml:space="preserve">Termiņš</t>
  </si>
  <si>
    <t xml:space="preserve">Papīra griešana A1 uz vizītk.,1 gb</t>
  </si>
  <si>
    <t xml:space="preserve">1 d.</t>
  </si>
  <si>
    <t xml:space="preserve">Numerācija</t>
  </si>
  <si>
    <t xml:space="preserve">2 d.</t>
  </si>
  <si>
    <t xml:space="preserve">Ricīšana</t>
  </si>
  <si>
    <t xml:space="preserve">Perforācija (1 linija)</t>
  </si>
  <si>
    <t xml:space="preserve">Iesiešana ar drāti grām. līdz 20 lpp.</t>
  </si>
  <si>
    <t xml:space="preserve">Iešūšana ar spirāli grām.līdz 20 lpp.</t>
  </si>
  <si>
    <t xml:space="preserve">Laminēšana A4</t>
  </si>
  <si>
    <t xml:space="preserve">Izciršana</t>
  </si>
  <si>
    <t xml:space="preserve">4 d.</t>
  </si>
  <si>
    <t xml:space="preserve">Štance</t>
  </si>
  <si>
    <t xml:space="preserve">50.00-100.00</t>
  </si>
  <si>
    <t xml:space="preserve">Ēdienkarte no dabīgas ādas, A4, 10 kabatiņas, min 5 gb</t>
  </si>
  <si>
    <t xml:space="preserve">7 d.</t>
  </si>
  <si>
    <t xml:space="preserve">Ēdienkarte no mākslīgas ādas, A4, 10 kabatiņas, min 5 gb</t>
  </si>
  <si>
    <t xml:space="preserve">Papildus kabatiņas</t>
  </si>
  <si>
    <t xml:space="preserve">Metāla stūrīši</t>
  </si>
  <si>
    <t xml:space="preserve">Ieliekamas lapiņas (1+1)</t>
  </si>
  <si>
    <t xml:space="preserve">Spiešana ar foliju</t>
  </si>
  <si>
    <t xml:space="preserve">3 d.</t>
  </si>
  <si>
    <t xml:space="preserve">Reljefa spiešana </t>
  </si>
  <si>
    <t xml:space="preserve">Naudas maciņš no dabīgas ādas, min 5 gb</t>
  </si>
  <si>
    <t xml:space="preserve">Naudas maciņš no mākslīgas ādas, min 5 gb</t>
  </si>
  <si>
    <t xml:space="preserve">Diplomdarbu iesiešana</t>
  </si>
  <si>
    <t xml:space="preserve">Kāzu fotoalbūmi</t>
  </si>
  <si>
    <t xml:space="preserve">Drukas darbi:</t>
  </si>
  <si>
    <t xml:space="preserve">Krāsas</t>
  </si>
  <si>
    <t xml:space="preserve">A4(1+0)</t>
  </si>
  <si>
    <t xml:space="preserve">A4(4+0)</t>
  </si>
  <si>
    <t xml:space="preserve">A4(4+4)</t>
  </si>
  <si>
    <t xml:space="preserve">A3(1+0)</t>
  </si>
  <si>
    <t xml:space="preserve">A3(4+0)</t>
  </si>
  <si>
    <t xml:space="preserve">A3(4+4)</t>
  </si>
  <si>
    <t xml:space="preserve">Tirāža</t>
  </si>
  <si>
    <t xml:space="preserve">Papīrs:</t>
  </si>
  <si>
    <t xml:space="preserve">Daudzums</t>
  </si>
  <si>
    <t xml:space="preserve">Papīrs</t>
  </si>
  <si>
    <t xml:space="preserve">Ofseta pap. A4, 80g</t>
  </si>
  <si>
    <t xml:space="preserve">500 lpp.</t>
  </si>
  <si>
    <t xml:space="preserve">Krītpapīrs A4, 130</t>
  </si>
  <si>
    <t xml:space="preserve">Ofseta pap. A3, 80g</t>
  </si>
  <si>
    <t xml:space="preserve">Krītpapīrs A1, 350g</t>
  </si>
  <si>
    <t xml:space="preserve">1 lpp.</t>
  </si>
  <si>
    <t xml:space="preserve">Ofseta pap. A4,100g</t>
  </si>
  <si>
    <t xml:space="preserve">Krāsainais pap. A1,225g</t>
  </si>
  <si>
    <t xml:space="preserve">Ofseta pap. A3,100g</t>
  </si>
  <si>
    <t xml:space="preserve">Plike A1, 330</t>
  </si>
  <si>
    <t xml:space="preserve">Of. pap. A4,krās.80g</t>
  </si>
  <si>
    <t xml:space="preserve">Dizainera papīrs A1</t>
  </si>
  <si>
    <t xml:space="preserve">3.50-5.00</t>
  </si>
  <si>
    <t xml:space="preserve">Pauspapīrs A4, 80g</t>
  </si>
  <si>
    <t xml:space="preserve">100 lpp.</t>
  </si>
  <si>
    <t xml:space="preserve">Pašlīm. papīrs, A4 leibels</t>
  </si>
  <si>
    <t xml:space="preserve">Pauspapīrs A1,250g</t>
  </si>
  <si>
    <t xml:space="preserve">Pašlīm. plēve A1,ORACAL</t>
  </si>
  <si>
    <t xml:space="preserve">REKLĀMA</t>
  </si>
  <si>
    <t xml:space="preserve">REKLĀMAS  PROJEKTĒŠANA</t>
  </si>
  <si>
    <t xml:space="preserve">Reklāmas projekts, saskaņošana AP</t>
  </si>
  <si>
    <t xml:space="preserve">Reklāmas atļauja, valsts nodeva</t>
  </si>
  <si>
    <t xml:space="preserve">Firmas zīme, logo</t>
  </si>
  <si>
    <t xml:space="preserve"> no 50.00</t>
  </si>
  <si>
    <t xml:space="preserve">Logo reģistrācija (preču zīme) Patentu Valde</t>
  </si>
  <si>
    <t xml:space="preserve">Logo reģistrācija , valsts nodeva PV</t>
  </si>
  <si>
    <t xml:space="preserve">               PLOTERA   PAKALPOJUMI </t>
  </si>
  <si>
    <t xml:space="preserve">Faila sagatavošana darbam 1 st.</t>
  </si>
  <si>
    <t xml:space="preserve">Griešana (bez materiāla) 1m2</t>
  </si>
  <si>
    <t xml:space="preserve">Griešana, plēve ORACAL  1m2</t>
  </si>
  <si>
    <t xml:space="preserve">10.00 - 30.00</t>
  </si>
  <si>
    <t xml:space="preserve">Griešana, plēve ORACAL, montāža uz tr. plēves 1m2  (min 10.00 Euro) </t>
  </si>
  <si>
    <t xml:space="preserve">Griešana, plēve ORACAL, montāža, uzlīmēšana1m2 (min 15.00 Euro)</t>
  </si>
  <si>
    <t xml:space="preserve">          REKLĀMA UZ AUTOMAŠĪNĀM UN SKATLOGIEM</t>
  </si>
  <si>
    <t xml:space="preserve">Logu, stiklu, mašīnu tīrīšana, m2</t>
  </si>
  <si>
    <t xml:space="preserve">Uzlīmes uz automašīnām 1m2 (min 70.00 Euro)</t>
  </si>
  <si>
    <t xml:space="preserve">Automašīna logu aplīmēšana ar caurspidīgu plēve</t>
  </si>
  <si>
    <t xml:space="preserve">Uzlīmes uz skatlogā m2 (min 30.00 Euro)</t>
  </si>
  <si>
    <t xml:space="preserve">Uzlīmes uz durvīm m2 (min 30.00 Euro)</t>
  </si>
  <si>
    <t xml:space="preserve">Automašīnu detāļu aplīmēšana ar spec. automobilu plēve</t>
  </si>
  <si>
    <t xml:space="preserve">PLĀKSNĪTES</t>
  </si>
  <si>
    <t xml:space="preserve">Plāksnīte  no KAMATEKSa  10x25 cm</t>
  </si>
  <si>
    <t xml:space="preserve">min 10 Euro</t>
  </si>
  <si>
    <t xml:space="preserve">                       20x30 cm</t>
  </si>
  <si>
    <t xml:space="preserve">                      30x50 cm</t>
  </si>
  <si>
    <t xml:space="preserve">Plāksnīte  no NEOBONDa    10x25 cm</t>
  </si>
  <si>
    <t xml:space="preserve">min 15 Euro</t>
  </si>
  <si>
    <t xml:space="preserve">Plāksnīte no anod.ALUMINIJA sudr. /zelta krasā (1+0) 1 cm2</t>
  </si>
  <si>
    <t xml:space="preserve">min 10.00 Euro</t>
  </si>
  <si>
    <t xml:space="preserve">Plāksnīte no MISIŅA (kodinātas) (1+0) 1cm2</t>
  </si>
  <si>
    <t xml:space="preserve"> ja lielāka par 12x30 cm, min 15.00 Euro</t>
  </si>
  <si>
    <t xml:space="preserve">Plāksnīte no MELHIORA (kodinātas)  (1+0) 1cm2, </t>
  </si>
  <si>
    <t xml:space="preserve">Par katru papildus krāsu vai slāni</t>
  </si>
  <si>
    <t xml:space="preserve">+50%</t>
  </si>
  <si>
    <t xml:space="preserve">Koka pamatne zem plāksnītes             </t>
  </si>
  <si>
    <t xml:space="preserve">   (150 x 100)</t>
  </si>
  <si>
    <t xml:space="preserve">   (200 x 150)</t>
  </si>
  <si>
    <t xml:space="preserve">   (300 x 200)</t>
  </si>
  <si>
    <t xml:space="preserve">   ( 500x300)</t>
  </si>
  <si>
    <t xml:space="preserve">Pārklāšana ar atmosfēras izturīgu laku </t>
  </si>
  <si>
    <t xml:space="preserve">Plāksnītes restaurēšana</t>
  </si>
  <si>
    <t xml:space="preserve">Profila plāksnīte, informācijas stends </t>
  </si>
  <si>
    <t xml:space="preserve">        EMĀLIJAS PLAKSNĪTES</t>
  </si>
  <si>
    <t xml:space="preserve">   līdz 4 burtiem</t>
  </si>
  <si>
    <t xml:space="preserve">Ielu nosaukumi</t>
  </si>
  <si>
    <t xml:space="preserve">Izmērs</t>
  </si>
  <si>
    <t xml:space="preserve">450x160</t>
  </si>
  <si>
    <t xml:space="preserve">600x160</t>
  </si>
  <si>
    <t xml:space="preserve">  no 5 līdz 8 burtiem</t>
  </si>
  <si>
    <t xml:space="preserve">880x160</t>
  </si>
  <si>
    <t xml:space="preserve">900x160</t>
  </si>
  <si>
    <t xml:space="preserve">1100x160</t>
  </si>
  <si>
    <t xml:space="preserve">  no 9 līdz 12 burtiem</t>
  </si>
  <si>
    <t xml:space="preserve">  no 13 burtiem un vairāk</t>
  </si>
  <si>
    <t xml:space="preserve">Mājas numuri</t>
  </si>
  <si>
    <t xml:space="preserve">160x160 </t>
  </si>
  <si>
    <t xml:space="preserve">320x160 </t>
  </si>
  <si>
    <t xml:space="preserve">100x300</t>
  </si>
  <si>
    <t xml:space="preserve">220x320 </t>
  </si>
  <si>
    <t xml:space="preserve">280x320 </t>
  </si>
  <si>
    <t xml:space="preserve">400x400</t>
  </si>
  <si>
    <t xml:space="preserve">300x400</t>
  </si>
  <si>
    <t xml:space="preserve">plakana</t>
  </si>
  <si>
    <t xml:space="preserve">SIA</t>
  </si>
  <si>
    <t xml:space="preserve"> MultiCentrs</t>
  </si>
  <si>
    <t xml:space="preserve">Lāčplēša iela 13, tālr. 67285144, fakss 67240231</t>
  </si>
  <si>
    <t xml:space="preserve">PLANŠĒTES UN LIELFORMĀTA IZDRUKA</t>
  </si>
  <si>
    <t xml:space="preserve">Planšēts no KAMAKEKSa aplīmēts ar ORACALu m2 </t>
  </si>
  <si>
    <t xml:space="preserve">Planšēts no KAMATEKSA ar krāsainu izdruku , m2, min 15,00 Euro</t>
  </si>
  <si>
    <t xml:space="preserve">Planšēts no NEOBONDa aplīmēts ar ORACALu m2 </t>
  </si>
  <si>
    <t xml:space="preserve">Tents  ar krāsainu izdruku , m2, min 15,00 Euro</t>
  </si>
  <si>
    <t xml:space="preserve">Kanva  ar krāsainu izdruku , m2, min 15,00 Euro</t>
  </si>
  <si>
    <t xml:space="preserve">Plēve pašlīmejoša ar krāsainu izdruku , m2, min 10,00 Euro</t>
  </si>
  <si>
    <t xml:space="preserve">Krāsaina izdruka ar lamināciju gaismas kastēm m2</t>
  </si>
  <si>
    <t xml:space="preserve">Slietnis  120X60 cm</t>
  </si>
  <si>
    <t xml:space="preserve">GAISMAS REKLĀMA  "LIGHT BOX"</t>
  </si>
  <si>
    <t xml:space="preserve">Taisnstūra gaismas kastes</t>
  </si>
  <si>
    <t xml:space="preserve">vienpusējas</t>
  </si>
  <si>
    <t xml:space="preserve">LED</t>
  </si>
  <si>
    <t xml:space="preserve">divpusējas</t>
  </si>
  <si>
    <t xml:space="preserve">&lt; 1 m2</t>
  </si>
  <si>
    <t xml:space="preserve">1 m2</t>
  </si>
  <si>
    <t xml:space="preserve">Ovālas gaismas kastes</t>
  </si>
  <si>
    <t xml:space="preserve">Kaste no NEOBONDa ar izgrieztiem burtiem m2 </t>
  </si>
  <si>
    <t xml:space="preserve">             APJOMĪGI BURTI</t>
  </si>
  <si>
    <t xml:space="preserve">Apjomīgs burts no KAMATEKSa līdz 5 mm , augstums līdz 20 cm</t>
  </si>
  <si>
    <t xml:space="preserve">Apjomīgs burts no ORGSTIKLA  5 mm, augstums līdz 20 cm</t>
  </si>
  <si>
    <t xml:space="preserve">Apjomīgs burts no MISIŅA, augstums līdz 20 cm</t>
  </si>
  <si>
    <t xml:space="preserve">Apjomīgs burts ar apgaismojumu</t>
  </si>
  <si>
    <t xml:space="preserve">PAPILDUS   PAKALPOJUMI </t>
  </si>
  <si>
    <t xml:space="preserve">Dekoratīvais kronšteins, no</t>
  </si>
  <si>
    <t xml:space="preserve">Metāla konstrukcija (1m x 3m)</t>
  </si>
  <si>
    <t xml:space="preserve">Autoceltņa izsaukšana (minimums 4 stundas), st.</t>
  </si>
  <si>
    <t xml:space="preserve">Reklāmas uzstādīšana, min</t>
  </si>
  <si>
    <t xml:space="preserve">Plāksnītes uzstādīšana</t>
  </si>
  <si>
    <t xml:space="preserve">        NO IDEJAS  LĪDZ  REALIZĀCIJAI</t>
  </si>
  <si>
    <t xml:space="preserve">Izstāžu noformēšana</t>
  </si>
  <si>
    <t xml:space="preserve">Firmas stila izveidošana</t>
  </si>
  <si>
    <t xml:space="preserve">Interjera dizains</t>
  </si>
  <si>
    <t xml:space="preserve">Skatlogu noformēšana</t>
  </si>
  <si>
    <t xml:space="preserve">DIGITĀLDRUKA</t>
  </si>
  <si>
    <t xml:space="preserve">Vizītkartes </t>
  </si>
  <si>
    <t xml:space="preserve">Biznesa variants</t>
  </si>
  <si>
    <t xml:space="preserve">Ekonom.variants</t>
  </si>
  <si>
    <t xml:space="preserve">Papildus darbi</t>
  </si>
  <si>
    <t xml:space="preserve">Bigošana</t>
  </si>
  <si>
    <t xml:space="preserve">Krāsaina izdrūka</t>
  </si>
  <si>
    <t xml:space="preserve"> A4 formāta</t>
  </si>
  <si>
    <t xml:space="preserve"> A6 formāta KARTIŅAS </t>
  </si>
  <si>
    <t xml:space="preserve">krītpapīrs,200g</t>
  </si>
  <si>
    <t xml:space="preserve">Bez maketa </t>
  </si>
  <si>
    <t xml:space="preserve">Krāsaina izdrūka  </t>
  </si>
  <si>
    <t xml:space="preserve">A3 formāta</t>
  </si>
  <si>
    <t xml:space="preserve">Krāsaina izdrūka lielformāta</t>
  </si>
  <si>
    <t xml:space="preserve">m2</t>
  </si>
  <si>
    <t xml:space="preserve">papīrs 120g, m2, min 15,00</t>
  </si>
  <si>
    <t xml:space="preserve">pašlīmejošā plēve, m2, min 15,00</t>
  </si>
  <si>
    <t xml:space="preserve">ar laminēšanu</t>
  </si>
  <si>
    <t xml:space="preserve">PVC tents, m2, min 20,00</t>
  </si>
  <si>
    <t xml:space="preserve">Kanva (tekstils), m2, min 25,00</t>
  </si>
  <si>
    <t xml:space="preserve">PVC ar caurumiņem,m2, min 25,00</t>
  </si>
  <si>
    <t xml:space="preserve">Spec.plēve gaismas kastei</t>
  </si>
  <si>
    <t xml:space="preserve">Roll Up</t>
  </si>
  <si>
    <t xml:space="preserve">Komatex, m2</t>
  </si>
  <si>
    <t xml:space="preserve">Ramīti </t>
  </si>
  <si>
    <t xml:space="preserve">SIENAS KALENDĀRI</t>
  </si>
  <si>
    <t xml:space="preserve">par 1gb</t>
  </si>
  <si>
    <t xml:space="preserve">kopā</t>
  </si>
  <si>
    <t xml:space="preserve">"Cepuriņš"+ 3 mēn.i(iepr.,tek.,nakam.)</t>
  </si>
  <si>
    <t xml:space="preserve">"Cepuriņš" + 3 mēn. ar pamata apdruku</t>
  </si>
  <si>
    <t xml:space="preserve">Galda kalendārs trīsstūris</t>
  </si>
  <si>
    <t xml:space="preserve">PREZENTREKLĀMA</t>
  </si>
  <si>
    <t xml:space="preserve">PREZENTĀCIJAS  REKLĀMA</t>
  </si>
  <si>
    <t xml:space="preserve">T-krekli (gb), min 10 gb</t>
  </si>
  <si>
    <t xml:space="preserve">no 10.00</t>
  </si>
  <si>
    <t xml:space="preserve">Cepurīte (gb), min 10 gb</t>
  </si>
  <si>
    <t xml:space="preserve">T-krekli ar krāsu zīmējumu līdz A4 formātam</t>
  </si>
  <si>
    <t xml:space="preserve">T-krekli ar zīmējumu 1 krāsā no termiskās plēves</t>
  </si>
  <si>
    <t xml:space="preserve">Zīmējuma vai teksta termiskā iestrāde audumā (20cmX30cm)</t>
  </si>
  <si>
    <t xml:space="preserve">Zīmējuma vai teksta termiskā iestrāde cepurītē</t>
  </si>
  <si>
    <t xml:space="preserve">Identifikācijas kartiņas plastikātā</t>
  </si>
  <si>
    <t xml:space="preserve">IZŠŪŠANA</t>
  </si>
  <si>
    <t xml:space="preserve">Zīmējuma vai teksta izšūšana cepurītē, T-kreklā, audumā, min 10 gb</t>
  </si>
  <si>
    <t xml:space="preserve">Vimpelis  līdz A4 formātam 1 gb  no auduma (min 10 gab.)</t>
  </si>
  <si>
    <t xml:space="preserve">    no plēves (min 10 gab.)</t>
  </si>
  <si>
    <t xml:space="preserve">FOTOAPDRUKA</t>
  </si>
  <si>
    <t xml:space="preserve">Krūšu nozīmes ar adītu, anodēts alumīnijs</t>
  </si>
  <si>
    <t xml:space="preserve">Krūšu nozīmes ar magnētu, anodēts alumīnijs</t>
  </si>
  <si>
    <t xml:space="preserve">Medaļas (iekšais aplis apdrūkāts ar klienta zīmi)</t>
  </si>
  <si>
    <t xml:space="preserve">no 15.00</t>
  </si>
  <si>
    <t xml:space="preserve">Krūšu nozīmītes (znački) nerūs. metālā ar adatiņu, 100gb</t>
  </si>
  <si>
    <t xml:space="preserve">TOMPOGRĀFIJA</t>
  </si>
  <si>
    <t xml:space="preserve">Pildspalvas apdruka (tompogrāfija) 1krāsa 1 gb</t>
  </si>
  <si>
    <t xml:space="preserve">Klišēja termogrāfijai</t>
  </si>
  <si>
    <t xml:space="preserve">Pildspalva</t>
  </si>
  <si>
    <t xml:space="preserve">no .50</t>
  </si>
  <si>
    <t xml:space="preserve">Krūzīšu apdruka, 1 gb</t>
  </si>
  <si>
    <t xml:space="preserve">Pildspalvas apdruka, 1krāsa, 1 gb (min 35 gb)</t>
  </si>
  <si>
    <t xml:space="preserve">Krūšu nozīmītes (znački), nerūs. met., adatiņa, sietsp., polimērs, 100gb</t>
  </si>
  <si>
    <t xml:space="preserve">Lentītes</t>
  </si>
  <si>
    <t xml:space="preserve">Birkas, līdz 5 cm x 9 cm, 1 krāsā,</t>
  </si>
  <si>
    <t xml:space="preserve">GRAVĒŠANA</t>
  </si>
  <si>
    <t xml:space="preserve">Numuriņi (garderobes)</t>
  </si>
  <si>
    <t xml:space="preserve">Gravēšana flešatmiņā, pikariņā, metālā izstrādājumiem</t>
  </si>
  <si>
    <t xml:space="preserve">Dienasgrāmatas</t>
  </si>
  <si>
    <t xml:space="preserve">Klišēja spiešanai, līdz 6cm x 2 cm</t>
  </si>
  <si>
    <t xml:space="preserve">Apsveikuma grāmatiņa A4 formātā (uzraksts - burtus salikums)</t>
  </si>
  <si>
    <t xml:space="preserve"> IZSTRĀDĀJUMI NO ORGSTIKLĀ</t>
  </si>
  <si>
    <t xml:space="preserve">Galda tūretajs A4</t>
  </si>
  <si>
    <t xml:space="preserve">Galda tūretajs A5</t>
  </si>
  <si>
    <t xml:space="preserve">Vizītkartes galda turētajs</t>
  </si>
  <si>
    <t xml:space="preserve">Sienas caurspīdīga informatīva plaksnite A4 formā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@"/>
    <numFmt numFmtId="168" formatCode="0.0"/>
    <numFmt numFmtId="169" formatCode="0"/>
    <numFmt numFmtId="170" formatCode="#,##0.00"/>
  </numFmts>
  <fonts count="6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BaltHelvetica"/>
      <family val="5"/>
      <charset val="1"/>
    </font>
    <font>
      <i val="true"/>
      <sz val="10"/>
      <name val="BaltKorinna"/>
      <family val="5"/>
      <charset val="1"/>
    </font>
    <font>
      <b val="true"/>
      <i val="true"/>
      <u val="singl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BaltBenguiat"/>
      <family val="0"/>
      <charset val="2"/>
    </font>
    <font>
      <b val="true"/>
      <i val="true"/>
      <sz val="28"/>
      <color rgb="FF000000"/>
      <name val="Script MT Bold"/>
      <family val="4"/>
      <charset val="204"/>
    </font>
    <font>
      <b val="true"/>
      <i val="true"/>
      <sz val="10"/>
      <name val="Arial"/>
      <family val="2"/>
      <charset val="204"/>
    </font>
    <font>
      <sz val="10"/>
      <name val="Georgia"/>
      <family val="1"/>
      <charset val="204"/>
    </font>
    <font>
      <sz val="10"/>
      <name val="+Arial"/>
      <family val="2"/>
      <charset val="204"/>
    </font>
    <font>
      <b val="true"/>
      <sz val="10"/>
      <name val="BaltKorinna"/>
      <family val="0"/>
      <charset val="186"/>
    </font>
    <font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0"/>
      <name val="BaltKorinna"/>
      <family val="0"/>
      <charset val="1"/>
    </font>
    <font>
      <sz val="10"/>
      <name val="BaltKorinna"/>
      <family val="0"/>
      <charset val="1"/>
    </font>
    <font>
      <sz val="10"/>
      <name val="BaltKorinna"/>
      <family val="5"/>
      <charset val="1"/>
    </font>
    <font>
      <b val="true"/>
      <sz val="10"/>
      <name val="Arial"/>
      <family val="2"/>
      <charset val="204"/>
    </font>
    <font>
      <i val="true"/>
      <sz val="10"/>
      <name val="BaltKorinna"/>
      <family val="0"/>
      <charset val="238"/>
    </font>
    <font>
      <b val="true"/>
      <i val="true"/>
      <sz val="10"/>
      <name val="BaltKorinna"/>
      <family val="5"/>
      <charset val="1"/>
    </font>
    <font>
      <b val="true"/>
      <i val="true"/>
      <sz val="10"/>
      <color rgb="FFFF0000"/>
      <name val="Arial"/>
      <family val="2"/>
      <charset val="204"/>
    </font>
    <font>
      <sz val="6"/>
      <name val="BaltHelvetica"/>
      <family val="5"/>
      <charset val="1"/>
    </font>
    <font>
      <i val="true"/>
      <sz val="10"/>
      <name val="BaltSouvenir"/>
      <family val="2"/>
      <charset val="238"/>
    </font>
    <font>
      <sz val="10"/>
      <name val="BaltSouvenir"/>
      <family val="2"/>
      <charset val="238"/>
    </font>
    <font>
      <sz val="6"/>
      <name val="BaltKorinna"/>
      <family val="0"/>
      <charset val="1"/>
    </font>
    <font>
      <i val="true"/>
      <sz val="10"/>
      <name val="BaltKorinna"/>
      <family val="0"/>
      <charset val="204"/>
    </font>
    <font>
      <sz val="10"/>
      <name val="BaltKorinna"/>
      <family val="0"/>
      <charset val="186"/>
    </font>
    <font>
      <sz val="6"/>
      <name val="Arial"/>
      <family val="2"/>
      <charset val="204"/>
    </font>
    <font>
      <i val="true"/>
      <sz val="6"/>
      <name val="BaltHelvetica"/>
      <family val="5"/>
      <charset val="1"/>
    </font>
    <font>
      <sz val="10"/>
      <name val="BaltTimes"/>
      <family val="5"/>
      <charset val="1"/>
    </font>
    <font>
      <b val="true"/>
      <i val="true"/>
      <sz val="14"/>
      <name val="BaltKorinna"/>
      <family val="0"/>
      <charset val="1"/>
    </font>
    <font>
      <b val="true"/>
      <u val="single"/>
      <sz val="16"/>
      <name val="Arial"/>
      <family val="2"/>
      <charset val="204"/>
    </font>
    <font>
      <b val="true"/>
      <i val="true"/>
      <sz val="10"/>
      <name val="BaltKorinna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BaltSouvenir"/>
      <family val="2"/>
      <charset val="238"/>
    </font>
    <font>
      <b val="true"/>
      <sz val="10"/>
      <name val="BaltSouvenir"/>
      <family val="0"/>
      <charset val="186"/>
    </font>
    <font>
      <b val="true"/>
      <i val="true"/>
      <u val="single"/>
      <sz val="16"/>
      <name val="BaltKorinna"/>
      <family val="5"/>
      <charset val="1"/>
    </font>
    <font>
      <b val="true"/>
      <i val="true"/>
      <sz val="10"/>
      <name val="BaltKorinna"/>
      <family val="0"/>
      <charset val="1"/>
    </font>
    <font>
      <b val="true"/>
      <i val="true"/>
      <sz val="10"/>
      <name val="BaltKorinna"/>
      <family val="0"/>
      <charset val="204"/>
    </font>
    <font>
      <i val="true"/>
      <sz val="11"/>
      <name val="BaltKorinna"/>
      <family val="5"/>
      <charset val="1"/>
    </font>
    <font>
      <i val="true"/>
      <sz val="11"/>
      <color rgb="FFFFFFFF"/>
      <name val="BaltKorinna"/>
      <family val="5"/>
      <charset val="1"/>
    </font>
    <font>
      <i val="true"/>
      <sz val="10"/>
      <color rgb="FFFF0000"/>
      <name val="Arial"/>
      <family val="2"/>
      <charset val="204"/>
    </font>
    <font>
      <sz val="11"/>
      <name val="BaltKorinna"/>
      <family val="5"/>
      <charset val="1"/>
    </font>
    <font>
      <i val="true"/>
      <sz val="11"/>
      <name val="BaltKorinna"/>
      <family val="0"/>
      <charset val="204"/>
    </font>
    <font>
      <i val="true"/>
      <sz val="11"/>
      <name val="BaltKorinna"/>
      <family val="0"/>
      <charset val="1"/>
    </font>
    <font>
      <b val="true"/>
      <i val="true"/>
      <sz val="11"/>
      <name val="Arial"/>
      <family val="2"/>
      <charset val="204"/>
    </font>
    <font>
      <b val="true"/>
      <sz val="10"/>
      <name val="BaltKorinna"/>
      <family val="5"/>
      <charset val="1"/>
    </font>
    <font>
      <b val="true"/>
      <i val="true"/>
      <u val="single"/>
      <sz val="16"/>
      <name val="BaltKorinna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2"/>
      <name val="BaltCenturyOldStyle"/>
      <family val="2"/>
      <charset val="204"/>
    </font>
    <font>
      <sz val="11"/>
      <name val="BaltCenturyOldStyle"/>
      <family val="2"/>
      <charset val="204"/>
    </font>
    <font>
      <sz val="10"/>
      <name val="BaltCenturyOldStyle"/>
      <family val="2"/>
      <charset val="204"/>
    </font>
    <font>
      <b val="true"/>
      <i val="true"/>
      <sz val="11"/>
      <name val="BaltCenturyOldStyle"/>
      <family val="0"/>
      <charset val="204"/>
    </font>
    <font>
      <b val="true"/>
      <sz val="12"/>
      <name val="BaltCenturyOldStyle"/>
      <family val="0"/>
      <charset val="204"/>
    </font>
    <font>
      <b val="true"/>
      <i val="true"/>
      <sz val="10"/>
      <color rgb="FFFFFFFF"/>
      <name val="Arial"/>
      <family val="2"/>
      <charset val="204"/>
    </font>
    <font>
      <sz val="10"/>
      <name val="BaltKorinna"/>
      <family val="0"/>
      <charset val="204"/>
    </font>
    <font>
      <sz val="11"/>
      <color rgb="FF000000"/>
      <name val="Calibri"/>
      <family val="2"/>
      <charset val="186"/>
    </font>
    <font>
      <b val="true"/>
      <sz val="12"/>
      <color rgb="FF000080"/>
      <name val="Calibri"/>
      <family val="2"/>
      <charset val="204"/>
    </font>
    <font>
      <b val="true"/>
      <sz val="12"/>
      <name val="BaltKorinna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0"/>
      <name val="BaltKorinna"/>
      <family val="0"/>
      <charset val="186"/>
    </font>
    <font>
      <b val="true"/>
      <u val="single"/>
      <sz val="16"/>
      <name val="BaltKorinna"/>
      <family val="5"/>
      <charset val="1"/>
    </font>
    <font>
      <b val="true"/>
      <sz val="10"/>
      <name val="+Arial"/>
      <family val="2"/>
      <charset val="204"/>
    </font>
    <font>
      <b val="true"/>
      <i val="true"/>
      <sz val="14"/>
      <name val="BaltKorinna"/>
      <family val="5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94</xdr:row>
      <xdr:rowOff>0</xdr:rowOff>
    </xdr:from>
    <xdr:to>
      <xdr:col>2</xdr:col>
      <xdr:colOff>302400</xdr:colOff>
      <xdr:row>99</xdr:row>
      <xdr:rowOff>1620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41280" y="16484040"/>
          <a:ext cx="795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94</xdr:row>
      <xdr:rowOff>0</xdr:rowOff>
    </xdr:from>
    <xdr:to>
      <xdr:col>4</xdr:col>
      <xdr:colOff>413280</xdr:colOff>
      <xdr:row>99</xdr:row>
      <xdr:rowOff>16200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1438200" y="16484040"/>
          <a:ext cx="10972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86</xdr:row>
      <xdr:rowOff>28440</xdr:rowOff>
    </xdr:from>
    <xdr:to>
      <xdr:col>1</xdr:col>
      <xdr:colOff>644040</xdr:colOff>
      <xdr:row>88</xdr:row>
      <xdr:rowOff>16200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341280" y="15188400"/>
          <a:ext cx="493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86</xdr:row>
      <xdr:rowOff>9720</xdr:rowOff>
    </xdr:from>
    <xdr:to>
      <xdr:col>3</xdr:col>
      <xdr:colOff>644040</xdr:colOff>
      <xdr:row>89</xdr:row>
      <xdr:rowOff>936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1126080" y="15169680"/>
          <a:ext cx="996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90</xdr:row>
      <xdr:rowOff>18720</xdr:rowOff>
    </xdr:from>
    <xdr:to>
      <xdr:col>2</xdr:col>
      <xdr:colOff>533880</xdr:colOff>
      <xdr:row>91</xdr:row>
      <xdr:rowOff>16200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351360" y="15855120"/>
          <a:ext cx="101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90</xdr:row>
      <xdr:rowOff>9360</xdr:rowOff>
    </xdr:from>
    <xdr:to>
      <xdr:col>4</xdr:col>
      <xdr:colOff>483120</xdr:colOff>
      <xdr:row>91</xdr:row>
      <xdr:rowOff>1620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599120" y="15845760"/>
          <a:ext cx="100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65</xdr:row>
      <xdr:rowOff>95400</xdr:rowOff>
    </xdr:from>
    <xdr:to>
      <xdr:col>2</xdr:col>
      <xdr:colOff>624240</xdr:colOff>
      <xdr:row>68</xdr:row>
      <xdr:rowOff>19080</xdr:rowOff>
    </xdr:to>
    <xdr:pic>
      <xdr:nvPicPr>
        <xdr:cNvPr id="6" name="Picture 28" descr=""/>
        <xdr:cNvPicPr/>
      </xdr:nvPicPr>
      <xdr:blipFill>
        <a:blip r:embed="rId7"/>
        <a:stretch/>
      </xdr:blipFill>
      <xdr:spPr>
        <a:xfrm>
          <a:off x="351360" y="11788200"/>
          <a:ext cx="1107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70</xdr:row>
      <xdr:rowOff>86040</xdr:rowOff>
    </xdr:from>
    <xdr:to>
      <xdr:col>3</xdr:col>
      <xdr:colOff>403200</xdr:colOff>
      <xdr:row>73</xdr:row>
      <xdr:rowOff>47520</xdr:rowOff>
    </xdr:to>
    <xdr:pic>
      <xdr:nvPicPr>
        <xdr:cNvPr id="7" name="Picture 29" descr=""/>
        <xdr:cNvPicPr/>
      </xdr:nvPicPr>
      <xdr:blipFill>
        <a:blip r:embed="rId8"/>
        <a:stretch/>
      </xdr:blipFill>
      <xdr:spPr>
        <a:xfrm>
          <a:off x="321120" y="12617280"/>
          <a:ext cx="1560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5</xdr:row>
      <xdr:rowOff>66240</xdr:rowOff>
    </xdr:from>
    <xdr:to>
      <xdr:col>4</xdr:col>
      <xdr:colOff>181800</xdr:colOff>
      <xdr:row>78</xdr:row>
      <xdr:rowOff>47520</xdr:rowOff>
    </xdr:to>
    <xdr:pic>
      <xdr:nvPicPr>
        <xdr:cNvPr id="8" name="Picture 30" descr=""/>
        <xdr:cNvPicPr/>
      </xdr:nvPicPr>
      <xdr:blipFill>
        <a:blip r:embed="rId9"/>
        <a:stretch/>
      </xdr:blipFill>
      <xdr:spPr>
        <a:xfrm>
          <a:off x="311400" y="13407120"/>
          <a:ext cx="199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0</xdr:row>
      <xdr:rowOff>75600</xdr:rowOff>
    </xdr:from>
    <xdr:to>
      <xdr:col>5</xdr:col>
      <xdr:colOff>41400</xdr:colOff>
      <xdr:row>83</xdr:row>
      <xdr:rowOff>9360</xdr:rowOff>
    </xdr:to>
    <xdr:pic>
      <xdr:nvPicPr>
        <xdr:cNvPr id="9" name="Picture 31" descr=""/>
        <xdr:cNvPicPr/>
      </xdr:nvPicPr>
      <xdr:blipFill>
        <a:blip r:embed="rId10"/>
        <a:stretch/>
      </xdr:blipFill>
      <xdr:spPr>
        <a:xfrm>
          <a:off x="311400" y="14226120"/>
          <a:ext cx="2435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85"/>
    <col collapsed="false" customWidth="true" hidden="false" outlineLevel="0" max="3" min="3" style="1" width="12.14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0" width="13.56"/>
    <col collapsed="false" customWidth="true" hidden="false" outlineLevel="0" max="8" min="7" style="1" width="9.7"/>
    <col collapsed="false" customWidth="true" hidden="false" outlineLevel="0" max="9" min="9" style="1" width="13.14"/>
  </cols>
  <sheetData>
    <row r="1" customFormat="false" ht="35.25" hidden="false" customHeight="false" outlineLevel="0" collapsed="false">
      <c r="A1" s="2"/>
      <c r="B1" s="3" t="s">
        <v>0</v>
      </c>
      <c r="C1" s="4" t="s">
        <v>1</v>
      </c>
      <c r="D1" s="2"/>
      <c r="E1" s="2"/>
      <c r="F1" s="5"/>
      <c r="G1" s="2"/>
      <c r="H1" s="6"/>
      <c r="I1" s="7"/>
    </row>
    <row r="2" customFormat="false" ht="13.5" hidden="false" customHeight="false" outlineLevel="0" collapsed="false">
      <c r="B2" s="8" t="s">
        <v>2</v>
      </c>
      <c r="C2" s="9" t="s">
        <v>3</v>
      </c>
      <c r="D2" s="9"/>
      <c r="E2" s="9"/>
      <c r="F2" s="10" t="s">
        <v>4</v>
      </c>
      <c r="H2" s="11" t="s">
        <v>5</v>
      </c>
      <c r="I2" s="12" t="s">
        <v>2</v>
      </c>
    </row>
    <row r="3" customFormat="false" ht="20.25" hidden="false" customHeight="true" outlineLevel="0" collapsed="false">
      <c r="A3" s="2"/>
      <c r="B3" s="13"/>
      <c r="C3" s="14"/>
      <c r="D3" s="15" t="s">
        <v>6</v>
      </c>
      <c r="E3" s="16"/>
      <c r="F3" s="17"/>
      <c r="G3" s="17"/>
      <c r="H3" s="17"/>
      <c r="I3" s="18"/>
    </row>
    <row r="4" customFormat="false" ht="12.75" hidden="false" customHeight="false" outlineLevel="0" collapsed="false">
      <c r="A4" s="19"/>
      <c r="B4" s="20"/>
      <c r="C4" s="21"/>
      <c r="D4" s="22" t="s">
        <v>7</v>
      </c>
      <c r="E4" s="23" t="s">
        <v>8</v>
      </c>
      <c r="F4" s="22" t="s">
        <v>9</v>
      </c>
      <c r="G4" s="22" t="s">
        <v>10</v>
      </c>
      <c r="H4" s="24" t="s">
        <v>11</v>
      </c>
      <c r="I4" s="24" t="s">
        <v>12</v>
      </c>
    </row>
    <row r="5" customFormat="false" ht="12.75" hidden="false" customHeight="false" outlineLevel="0" collapsed="false">
      <c r="A5" s="25"/>
      <c r="B5" s="26"/>
      <c r="C5" s="27"/>
      <c r="D5" s="28"/>
      <c r="E5" s="29"/>
      <c r="F5" s="29"/>
      <c r="G5" s="29"/>
      <c r="H5" s="29"/>
      <c r="I5" s="30"/>
    </row>
    <row r="6" customFormat="false" ht="13.5" hidden="false" customHeight="false" outlineLevel="0" collapsed="false">
      <c r="A6" s="31"/>
      <c r="B6" s="32" t="s">
        <v>13</v>
      </c>
      <c r="C6" s="33"/>
      <c r="D6" s="34" t="n">
        <v>30</v>
      </c>
      <c r="E6" s="35" t="n">
        <v>20</v>
      </c>
      <c r="F6" s="36" t="n">
        <v>15</v>
      </c>
      <c r="G6" s="36" t="n">
        <v>10</v>
      </c>
      <c r="H6" s="37" t="n">
        <v>20</v>
      </c>
      <c r="I6" s="38" t="n">
        <f aca="false">G6+H6</f>
        <v>30</v>
      </c>
      <c r="K6" s="39"/>
      <c r="L6" s="29"/>
      <c r="M6" s="29"/>
      <c r="N6" s="29"/>
      <c r="O6" s="29"/>
      <c r="P6" s="29"/>
      <c r="Q6" s="40"/>
    </row>
    <row r="7" customFormat="false" ht="12.75" hidden="false" customHeight="false" outlineLevel="0" collapsed="false">
      <c r="A7" s="25"/>
      <c r="B7" s="32" t="s">
        <v>14</v>
      </c>
      <c r="C7" s="33"/>
      <c r="D7" s="34" t="n">
        <v>30</v>
      </c>
      <c r="E7" s="35" t="n">
        <v>20</v>
      </c>
      <c r="F7" s="36" t="n">
        <v>15</v>
      </c>
      <c r="G7" s="36" t="n">
        <v>10</v>
      </c>
      <c r="H7" s="37" t="n">
        <v>15</v>
      </c>
      <c r="I7" s="38" t="n">
        <f aca="false">G7+H7</f>
        <v>25</v>
      </c>
      <c r="K7" s="39"/>
      <c r="L7" s="29"/>
      <c r="M7" s="29"/>
      <c r="N7" s="29"/>
      <c r="O7" s="29"/>
      <c r="P7" s="29"/>
      <c r="Q7" s="40"/>
    </row>
    <row r="8" customFormat="false" ht="12.75" hidden="false" customHeight="false" outlineLevel="0" collapsed="false">
      <c r="A8" s="2"/>
      <c r="B8" s="32" t="s">
        <v>15</v>
      </c>
      <c r="C8" s="33"/>
      <c r="D8" s="34" t="n">
        <v>30</v>
      </c>
      <c r="E8" s="35" t="n">
        <v>20</v>
      </c>
      <c r="F8" s="36" t="n">
        <v>15</v>
      </c>
      <c r="G8" s="36" t="n">
        <v>10</v>
      </c>
      <c r="H8" s="37" t="n">
        <v>10</v>
      </c>
      <c r="I8" s="38" t="n">
        <f aca="false">G8+H8</f>
        <v>20</v>
      </c>
      <c r="K8" s="39"/>
      <c r="L8" s="29"/>
      <c r="M8" s="29"/>
      <c r="N8" s="29"/>
      <c r="O8" s="29"/>
      <c r="P8" s="29"/>
      <c r="Q8" s="40"/>
    </row>
    <row r="9" customFormat="false" ht="12.75" hidden="false" customHeight="false" outlineLevel="0" collapsed="false">
      <c r="A9" s="2"/>
      <c r="B9" s="32" t="s">
        <v>16</v>
      </c>
      <c r="C9" s="33"/>
      <c r="D9" s="34" t="n">
        <v>30</v>
      </c>
      <c r="E9" s="35" t="n">
        <v>20</v>
      </c>
      <c r="F9" s="36" t="n">
        <v>15</v>
      </c>
      <c r="G9" s="36" t="n">
        <v>10</v>
      </c>
      <c r="H9" s="37" t="n">
        <v>15</v>
      </c>
      <c r="I9" s="38" t="n">
        <f aca="false">G9+H9</f>
        <v>25</v>
      </c>
      <c r="K9" s="39"/>
      <c r="L9" s="29"/>
      <c r="M9" s="29"/>
      <c r="N9" s="29"/>
      <c r="O9" s="29"/>
      <c r="P9" s="29"/>
      <c r="Q9" s="40"/>
    </row>
    <row r="10" customFormat="false" ht="12.75" hidden="false" customHeight="false" outlineLevel="0" collapsed="false">
      <c r="A10" s="25"/>
      <c r="B10" s="32" t="s">
        <v>17</v>
      </c>
      <c r="C10" s="33"/>
      <c r="D10" s="34" t="n">
        <v>30</v>
      </c>
      <c r="E10" s="35" t="n">
        <v>20</v>
      </c>
      <c r="F10" s="36" t="n">
        <v>15</v>
      </c>
      <c r="G10" s="36" t="n">
        <v>10</v>
      </c>
      <c r="H10" s="37" t="n">
        <v>15</v>
      </c>
      <c r="I10" s="38" t="n">
        <v>25</v>
      </c>
      <c r="K10" s="39"/>
      <c r="L10" s="29"/>
      <c r="M10" s="29"/>
      <c r="N10" s="29"/>
      <c r="O10" s="29"/>
      <c r="P10" s="29"/>
      <c r="Q10" s="40"/>
    </row>
    <row r="11" customFormat="false" ht="12.75" hidden="false" customHeight="false" outlineLevel="0" collapsed="false">
      <c r="A11" s="2"/>
      <c r="B11" s="32" t="s">
        <v>18</v>
      </c>
      <c r="C11" s="33"/>
      <c r="D11" s="34" t="n">
        <v>30</v>
      </c>
      <c r="E11" s="35" t="n">
        <v>20</v>
      </c>
      <c r="F11" s="36" t="n">
        <v>15</v>
      </c>
      <c r="G11" s="36" t="n">
        <v>10</v>
      </c>
      <c r="H11" s="36" t="n">
        <v>10</v>
      </c>
      <c r="I11" s="38" t="n">
        <f aca="false">G11+H11</f>
        <v>20</v>
      </c>
      <c r="K11" s="39"/>
      <c r="L11" s="29"/>
      <c r="M11" s="29"/>
      <c r="N11" s="29"/>
      <c r="O11" s="29"/>
      <c r="P11" s="29"/>
      <c r="Q11" s="40"/>
    </row>
    <row r="12" customFormat="false" ht="12.75" hidden="false" customHeight="false" outlineLevel="0" collapsed="false">
      <c r="A12" s="2"/>
      <c r="B12" s="32" t="s">
        <v>19</v>
      </c>
      <c r="C12" s="33"/>
      <c r="D12" s="34" t="n">
        <v>30</v>
      </c>
      <c r="E12" s="35" t="n">
        <v>20</v>
      </c>
      <c r="F12" s="36" t="n">
        <v>15</v>
      </c>
      <c r="G12" s="36" t="n">
        <v>8.5</v>
      </c>
      <c r="H12" s="36" t="n">
        <v>8.5</v>
      </c>
      <c r="I12" s="38" t="n">
        <f aca="false">G12+H12</f>
        <v>17</v>
      </c>
      <c r="K12" s="39"/>
      <c r="L12" s="29"/>
      <c r="M12" s="29"/>
      <c r="N12" s="29"/>
      <c r="O12" s="29"/>
      <c r="P12" s="29"/>
      <c r="Q12" s="40"/>
    </row>
    <row r="13" customFormat="false" ht="12.75" hidden="false" customHeight="false" outlineLevel="0" collapsed="false">
      <c r="A13" s="2"/>
      <c r="B13" s="32" t="s">
        <v>20</v>
      </c>
      <c r="C13" s="33"/>
      <c r="D13" s="34" t="n">
        <v>30</v>
      </c>
      <c r="E13" s="35" t="n">
        <v>20</v>
      </c>
      <c r="F13" s="36" t="n">
        <v>15</v>
      </c>
      <c r="G13" s="36" t="n">
        <v>8</v>
      </c>
      <c r="H13" s="37" t="n">
        <v>8</v>
      </c>
      <c r="I13" s="38" t="n">
        <f aca="false">G13+H13</f>
        <v>16</v>
      </c>
      <c r="K13" s="39"/>
      <c r="L13" s="29"/>
      <c r="M13" s="29"/>
      <c r="N13" s="29"/>
      <c r="O13" s="29"/>
      <c r="P13" s="29"/>
      <c r="Q13" s="40"/>
    </row>
    <row r="14" customFormat="false" ht="12.75" hidden="false" customHeight="false" outlineLevel="0" collapsed="false">
      <c r="A14" s="2"/>
      <c r="B14" s="32" t="s">
        <v>21</v>
      </c>
      <c r="C14" s="33"/>
      <c r="D14" s="34" t="n">
        <v>30</v>
      </c>
      <c r="E14" s="35" t="n">
        <v>20</v>
      </c>
      <c r="F14" s="36" t="n">
        <v>15</v>
      </c>
      <c r="G14" s="36" t="n">
        <v>7.5</v>
      </c>
      <c r="H14" s="36" t="n">
        <v>7.5</v>
      </c>
      <c r="I14" s="38" t="n">
        <v>15</v>
      </c>
      <c r="K14" s="39"/>
      <c r="L14" s="29"/>
      <c r="M14" s="29"/>
      <c r="N14" s="29"/>
      <c r="O14" s="29"/>
      <c r="P14" s="29"/>
      <c r="Q14" s="40"/>
    </row>
    <row r="15" customFormat="false" ht="12.75" hidden="false" customHeight="false" outlineLevel="0" collapsed="false">
      <c r="A15" s="2"/>
      <c r="B15" s="32" t="s">
        <v>22</v>
      </c>
      <c r="C15" s="33"/>
      <c r="D15" s="34" t="n">
        <v>30</v>
      </c>
      <c r="E15" s="35" t="n">
        <v>20</v>
      </c>
      <c r="F15" s="36" t="n">
        <v>15</v>
      </c>
      <c r="G15" s="36" t="n">
        <v>10</v>
      </c>
      <c r="H15" s="37" t="n">
        <v>20</v>
      </c>
      <c r="I15" s="38" t="n">
        <f aca="false">G15+H15</f>
        <v>30</v>
      </c>
      <c r="K15" s="39"/>
      <c r="L15" s="29"/>
      <c r="M15" s="29"/>
      <c r="N15" s="29"/>
      <c r="O15" s="29"/>
      <c r="P15" s="29"/>
      <c r="Q15" s="40"/>
    </row>
    <row r="16" customFormat="false" ht="12.75" hidden="false" customHeight="false" outlineLevel="0" collapsed="false">
      <c r="A16" s="2"/>
      <c r="B16" s="32" t="s">
        <v>23</v>
      </c>
      <c r="C16" s="33"/>
      <c r="D16" s="34" t="n">
        <v>30</v>
      </c>
      <c r="E16" s="35" t="n">
        <v>20</v>
      </c>
      <c r="F16" s="36" t="n">
        <v>15</v>
      </c>
      <c r="G16" s="36" t="n">
        <v>10</v>
      </c>
      <c r="H16" s="36" t="n">
        <v>10</v>
      </c>
      <c r="I16" s="38" t="n">
        <f aca="false">G16+H16</f>
        <v>20</v>
      </c>
      <c r="K16" s="39"/>
      <c r="L16" s="29"/>
      <c r="M16" s="29"/>
      <c r="N16" s="29"/>
      <c r="O16" s="29"/>
      <c r="P16" s="29"/>
      <c r="Q16" s="40"/>
    </row>
    <row r="17" customFormat="false" ht="12.75" hidden="false" customHeight="false" outlineLevel="0" collapsed="false">
      <c r="A17" s="2"/>
      <c r="B17" s="32"/>
      <c r="C17" s="33"/>
      <c r="D17" s="41"/>
      <c r="E17" s="42"/>
      <c r="F17" s="41"/>
      <c r="G17" s="41"/>
      <c r="H17" s="43"/>
      <c r="I17" s="44"/>
      <c r="K17" s="29"/>
      <c r="L17" s="29"/>
      <c r="M17" s="29"/>
      <c r="N17" s="29"/>
      <c r="O17" s="29"/>
      <c r="P17" s="29"/>
      <c r="Q17" s="40"/>
    </row>
    <row r="18" customFormat="false" ht="12.75" hidden="false" customHeight="false" outlineLevel="0" collapsed="false">
      <c r="A18" s="2"/>
      <c r="B18" s="45" t="s">
        <v>24</v>
      </c>
      <c r="C18" s="34" t="s">
        <v>25</v>
      </c>
      <c r="D18" s="34" t="n">
        <v>30</v>
      </c>
      <c r="E18" s="35" t="n">
        <v>20</v>
      </c>
      <c r="F18" s="36" t="n">
        <v>17</v>
      </c>
      <c r="G18" s="36" t="n">
        <v>15</v>
      </c>
      <c r="H18" s="36" t="n">
        <v>15</v>
      </c>
      <c r="I18" s="38" t="n">
        <f aca="false">G18+H18</f>
        <v>30</v>
      </c>
      <c r="K18" s="39"/>
      <c r="L18" s="29"/>
      <c r="M18" s="29"/>
      <c r="N18" s="29"/>
      <c r="O18" s="29"/>
      <c r="P18" s="29"/>
      <c r="Q18" s="40"/>
    </row>
    <row r="19" customFormat="false" ht="12.75" hidden="false" customHeight="false" outlineLevel="0" collapsed="false">
      <c r="B19" s="46" t="s">
        <v>26</v>
      </c>
      <c r="C19" s="47" t="s">
        <v>27</v>
      </c>
      <c r="D19" s="34" t="n">
        <v>30</v>
      </c>
      <c r="E19" s="35" t="n">
        <v>20</v>
      </c>
      <c r="F19" s="36" t="n">
        <v>17</v>
      </c>
      <c r="G19" s="36" t="n">
        <v>12</v>
      </c>
      <c r="H19" s="36" t="n">
        <v>10</v>
      </c>
      <c r="I19" s="38" t="n">
        <f aca="false">G19+H19</f>
        <v>22</v>
      </c>
      <c r="K19" s="39"/>
      <c r="L19" s="29"/>
      <c r="M19" s="29"/>
      <c r="N19" s="29"/>
      <c r="O19" s="29"/>
      <c r="P19" s="29"/>
      <c r="Q19" s="40"/>
    </row>
    <row r="20" customFormat="false" ht="12.75" hidden="false" customHeight="false" outlineLevel="0" collapsed="false">
      <c r="A20" s="48"/>
      <c r="B20" s="46" t="s">
        <v>28</v>
      </c>
      <c r="C20" s="47" t="s">
        <v>29</v>
      </c>
      <c r="D20" s="34" t="n">
        <v>30</v>
      </c>
      <c r="E20" s="35" t="n">
        <v>20</v>
      </c>
      <c r="F20" s="36" t="n">
        <v>15</v>
      </c>
      <c r="G20" s="36" t="n">
        <v>10</v>
      </c>
      <c r="H20" s="36" t="n">
        <v>10</v>
      </c>
      <c r="I20" s="38" t="n">
        <f aca="false">G20+H20</f>
        <v>20</v>
      </c>
      <c r="K20" s="39"/>
      <c r="L20" s="29"/>
      <c r="M20" s="29"/>
      <c r="N20" s="29"/>
      <c r="O20" s="29"/>
      <c r="P20" s="29"/>
      <c r="Q20" s="40"/>
    </row>
    <row r="21" customFormat="false" ht="12.75" hidden="false" customHeight="false" outlineLevel="0" collapsed="false">
      <c r="A21" s="49"/>
      <c r="B21" s="46" t="s">
        <v>30</v>
      </c>
      <c r="C21" s="47" t="s">
        <v>31</v>
      </c>
      <c r="D21" s="34" t="n">
        <v>30</v>
      </c>
      <c r="E21" s="35" t="n">
        <v>20</v>
      </c>
      <c r="F21" s="36" t="n">
        <v>15</v>
      </c>
      <c r="G21" s="36" t="n">
        <v>9</v>
      </c>
      <c r="H21" s="36" t="n">
        <v>9</v>
      </c>
      <c r="I21" s="38" t="n">
        <f aca="false">G21+H21</f>
        <v>18</v>
      </c>
      <c r="K21" s="39"/>
      <c r="L21" s="29"/>
      <c r="M21" s="29"/>
      <c r="N21" s="29"/>
      <c r="O21" s="29"/>
      <c r="P21" s="29"/>
      <c r="Q21" s="40"/>
    </row>
    <row r="22" customFormat="false" ht="12.75" hidden="false" customHeight="false" outlineLevel="0" collapsed="false">
      <c r="A22" s="50"/>
      <c r="B22" s="46" t="s">
        <v>32</v>
      </c>
      <c r="C22" s="47" t="s">
        <v>33</v>
      </c>
      <c r="D22" s="34" t="n">
        <v>30</v>
      </c>
      <c r="E22" s="35" t="n">
        <v>20</v>
      </c>
      <c r="F22" s="36" t="n">
        <v>10</v>
      </c>
      <c r="G22" s="36" t="n">
        <v>10</v>
      </c>
      <c r="H22" s="36" t="n">
        <v>10</v>
      </c>
      <c r="I22" s="38" t="n">
        <v>15</v>
      </c>
      <c r="K22" s="39"/>
      <c r="L22" s="29"/>
      <c r="M22" s="29"/>
      <c r="N22" s="29"/>
      <c r="O22" s="29"/>
      <c r="P22" s="29"/>
      <c r="Q22" s="40"/>
    </row>
    <row r="23" customFormat="false" ht="12.75" hidden="false" customHeight="false" outlineLevel="0" collapsed="false">
      <c r="A23" s="2"/>
      <c r="B23" s="46" t="s">
        <v>34</v>
      </c>
      <c r="C23" s="47" t="s">
        <v>35</v>
      </c>
      <c r="D23" s="34" t="n">
        <v>30</v>
      </c>
      <c r="E23" s="35" t="n">
        <v>20</v>
      </c>
      <c r="F23" s="36" t="n">
        <v>10</v>
      </c>
      <c r="G23" s="36" t="n">
        <v>5</v>
      </c>
      <c r="H23" s="36" t="n">
        <v>5</v>
      </c>
      <c r="I23" s="38" t="n">
        <f aca="false">G23+H23</f>
        <v>10</v>
      </c>
      <c r="K23" s="29"/>
      <c r="L23" s="29"/>
      <c r="M23" s="29"/>
      <c r="N23" s="29"/>
      <c r="O23" s="29"/>
      <c r="P23" s="29"/>
      <c r="Q23" s="40"/>
    </row>
    <row r="24" customFormat="false" ht="12.75" hidden="false" customHeight="false" outlineLevel="0" collapsed="false">
      <c r="A24" s="2"/>
      <c r="B24" s="46"/>
      <c r="C24" s="47"/>
      <c r="D24" s="41"/>
      <c r="E24" s="42"/>
      <c r="F24" s="41"/>
      <c r="G24" s="41"/>
      <c r="H24" s="43"/>
      <c r="I24" s="44"/>
      <c r="K24" s="29"/>
      <c r="L24" s="29"/>
      <c r="M24" s="29"/>
      <c r="N24" s="29"/>
      <c r="O24" s="29"/>
      <c r="P24" s="29"/>
      <c r="Q24" s="40"/>
    </row>
    <row r="25" customFormat="false" ht="12.75" hidden="false" customHeight="false" outlineLevel="0" collapsed="false">
      <c r="A25" s="51"/>
      <c r="B25" s="52" t="s">
        <v>36</v>
      </c>
      <c r="C25" s="53"/>
      <c r="D25" s="36" t="n">
        <v>50</v>
      </c>
      <c r="E25" s="35" t="n">
        <v>40</v>
      </c>
      <c r="F25" s="36" t="n">
        <v>35</v>
      </c>
      <c r="G25" s="36" t="n">
        <v>30</v>
      </c>
      <c r="H25" s="37" t="s">
        <v>37</v>
      </c>
      <c r="I25" s="54" t="s">
        <v>38</v>
      </c>
      <c r="K25" s="29"/>
      <c r="L25" s="29"/>
      <c r="M25" s="29"/>
      <c r="N25" s="29"/>
      <c r="O25" s="29"/>
      <c r="P25" s="55"/>
      <c r="Q25" s="40"/>
    </row>
    <row r="26" customFormat="false" ht="12.75" hidden="false" customHeight="false" outlineLevel="0" collapsed="false">
      <c r="A26" s="2"/>
      <c r="B26" s="56" t="s">
        <v>39</v>
      </c>
      <c r="C26" s="57"/>
      <c r="D26" s="36" t="n">
        <v>50</v>
      </c>
      <c r="E26" s="36" t="n">
        <v>30</v>
      </c>
      <c r="F26" s="58" t="n">
        <v>25</v>
      </c>
      <c r="G26" s="58" t="n">
        <v>20</v>
      </c>
      <c r="H26" s="37" t="s">
        <v>37</v>
      </c>
      <c r="I26" s="54" t="s">
        <v>38</v>
      </c>
      <c r="K26" s="29"/>
      <c r="L26" s="29"/>
      <c r="M26" s="29"/>
      <c r="N26" s="29"/>
      <c r="O26" s="29"/>
      <c r="P26" s="55"/>
      <c r="Q26" s="40"/>
    </row>
    <row r="27" customFormat="false" ht="12.75" hidden="false" customHeight="false" outlineLevel="0" collapsed="false">
      <c r="A27" s="51"/>
      <c r="B27" s="59" t="s">
        <v>40</v>
      </c>
      <c r="C27" s="60"/>
      <c r="D27" s="36" t="n">
        <v>30</v>
      </c>
      <c r="E27" s="35" t="n">
        <v>20</v>
      </c>
      <c r="F27" s="36" t="n">
        <v>15</v>
      </c>
      <c r="G27" s="36" t="n">
        <v>15</v>
      </c>
      <c r="H27" s="36" t="n">
        <v>10</v>
      </c>
      <c r="I27" s="38" t="n">
        <f aca="false">G27+H27</f>
        <v>25</v>
      </c>
      <c r="K27" s="29"/>
      <c r="L27" s="29"/>
      <c r="M27" s="29"/>
      <c r="N27" s="29"/>
      <c r="O27" s="29"/>
      <c r="P27" s="29"/>
      <c r="Q27" s="40"/>
    </row>
    <row r="28" customFormat="false" ht="12.75" hidden="false" customHeight="false" outlineLevel="0" collapsed="false">
      <c r="A28" s="2"/>
      <c r="B28" s="56" t="s">
        <v>41</v>
      </c>
      <c r="C28" s="57"/>
      <c r="D28" s="36" t="n">
        <v>30</v>
      </c>
      <c r="E28" s="35" t="n">
        <v>20</v>
      </c>
      <c r="F28" s="36" t="n">
        <v>15</v>
      </c>
      <c r="G28" s="61" t="n">
        <v>15</v>
      </c>
      <c r="H28" s="36" t="n">
        <v>10</v>
      </c>
      <c r="I28" s="38" t="n">
        <f aca="false">G28+H28</f>
        <v>25</v>
      </c>
      <c r="K28" s="29"/>
      <c r="L28" s="29"/>
      <c r="M28" s="29"/>
      <c r="N28" s="29"/>
      <c r="O28" s="29"/>
      <c r="P28" s="29"/>
      <c r="Q28" s="40"/>
    </row>
    <row r="29" customFormat="false" ht="12.75" hidden="false" customHeight="false" outlineLevel="0" collapsed="false">
      <c r="A29" s="51"/>
      <c r="B29" s="56" t="s">
        <v>42</v>
      </c>
      <c r="C29" s="57"/>
      <c r="D29" s="36" t="n">
        <v>30</v>
      </c>
      <c r="E29" s="35" t="n">
        <v>20</v>
      </c>
      <c r="F29" s="36" t="n">
        <v>15</v>
      </c>
      <c r="G29" s="36" t="n">
        <v>15</v>
      </c>
      <c r="H29" s="36" t="n">
        <v>10</v>
      </c>
      <c r="I29" s="38" t="n">
        <f aca="false">G29+H29</f>
        <v>25</v>
      </c>
      <c r="K29" s="29"/>
      <c r="L29" s="29"/>
      <c r="M29" s="29"/>
      <c r="N29" s="29"/>
      <c r="O29" s="29"/>
      <c r="P29" s="29"/>
      <c r="Q29" s="40"/>
    </row>
    <row r="30" customFormat="false" ht="12.75" hidden="false" customHeight="false" outlineLevel="0" collapsed="false">
      <c r="A30" s="2"/>
      <c r="B30" s="56" t="s">
        <v>43</v>
      </c>
      <c r="C30" s="57"/>
      <c r="D30" s="36" t="n">
        <v>30</v>
      </c>
      <c r="E30" s="35" t="n">
        <v>20</v>
      </c>
      <c r="F30" s="36" t="n">
        <v>15</v>
      </c>
      <c r="G30" s="36" t="n">
        <v>15</v>
      </c>
      <c r="H30" s="36" t="n">
        <v>15</v>
      </c>
      <c r="I30" s="38" t="n">
        <f aca="false">G30+H30</f>
        <v>30</v>
      </c>
      <c r="K30" s="29"/>
      <c r="L30" s="29"/>
      <c r="M30" s="29"/>
      <c r="N30" s="29"/>
      <c r="O30" s="29"/>
      <c r="P30" s="29"/>
      <c r="Q30" s="40"/>
    </row>
    <row r="31" customFormat="false" ht="12.75" hidden="false" customHeight="false" outlineLevel="0" collapsed="false">
      <c r="A31" s="62"/>
      <c r="B31" s="63" t="s">
        <v>44</v>
      </c>
      <c r="C31" s="64"/>
      <c r="D31" s="36" t="n">
        <v>30</v>
      </c>
      <c r="E31" s="35" t="n">
        <v>20</v>
      </c>
      <c r="F31" s="36" t="n">
        <v>15</v>
      </c>
      <c r="G31" s="61" t="n">
        <v>15</v>
      </c>
      <c r="H31" s="61" t="n">
        <v>15</v>
      </c>
      <c r="I31" s="38" t="n">
        <f aca="false">G31+H31</f>
        <v>30</v>
      </c>
      <c r="K31" s="29"/>
      <c r="L31" s="29"/>
      <c r="M31" s="29"/>
      <c r="N31" s="29"/>
      <c r="O31" s="29"/>
      <c r="P31" s="29"/>
      <c r="Q31" s="40"/>
    </row>
    <row r="32" customFormat="false" ht="12.75" hidden="false" customHeight="false" outlineLevel="0" collapsed="false">
      <c r="A32" s="2"/>
      <c r="B32" s="56"/>
      <c r="C32" s="57"/>
      <c r="D32" s="58"/>
      <c r="E32" s="58"/>
      <c r="F32" s="58"/>
      <c r="G32" s="58"/>
      <c r="H32" s="65"/>
      <c r="I32" s="38"/>
      <c r="K32" s="29"/>
      <c r="L32" s="29"/>
      <c r="M32" s="29"/>
      <c r="N32" s="29"/>
      <c r="O32" s="29"/>
      <c r="P32" s="29"/>
      <c r="Q32" s="40"/>
    </row>
    <row r="33" customFormat="false" ht="12.75" hidden="false" customHeight="false" outlineLevel="0" collapsed="false">
      <c r="A33" s="62"/>
      <c r="B33" s="66"/>
      <c r="C33" s="67"/>
      <c r="D33" s="68"/>
      <c r="E33" s="68"/>
      <c r="F33" s="68"/>
      <c r="G33" s="68"/>
      <c r="H33" s="69"/>
      <c r="I33" s="70"/>
      <c r="K33" s="29"/>
      <c r="L33" s="29"/>
      <c r="M33" s="29"/>
      <c r="N33" s="29"/>
      <c r="O33" s="29"/>
      <c r="P33" s="29"/>
      <c r="Q33" s="40"/>
    </row>
    <row r="34" customFormat="false" ht="12.75" hidden="false" customHeight="false" outlineLevel="0" collapsed="false">
      <c r="A34" s="2"/>
      <c r="B34" s="71"/>
      <c r="C34" s="72"/>
      <c r="D34" s="72"/>
      <c r="E34" s="73"/>
      <c r="F34" s="74"/>
      <c r="G34" s="74"/>
      <c r="H34" s="74"/>
      <c r="I34" s="75"/>
      <c r="J34" s="40"/>
      <c r="K34" s="40"/>
      <c r="L34" s="40"/>
    </row>
    <row r="35" customFormat="false" ht="20.25" hidden="false" customHeight="true" outlineLevel="0" collapsed="false">
      <c r="A35" s="2"/>
      <c r="B35" s="76"/>
      <c r="C35" s="77"/>
      <c r="D35" s="78" t="s">
        <v>45</v>
      </c>
      <c r="E35" s="79"/>
      <c r="F35" s="79"/>
      <c r="G35" s="80"/>
      <c r="H35" s="80"/>
      <c r="I35" s="81"/>
      <c r="J35" s="40"/>
      <c r="K35" s="40"/>
      <c r="L35" s="40"/>
    </row>
    <row r="36" customFormat="false" ht="12.75" hidden="false" customHeight="false" outlineLevel="0" collapsed="false">
      <c r="A36" s="2"/>
      <c r="B36" s="82"/>
      <c r="C36" s="83"/>
      <c r="D36" s="84"/>
      <c r="E36" s="85"/>
      <c r="F36" s="84"/>
      <c r="G36" s="84"/>
      <c r="H36" s="86"/>
      <c r="I36" s="87"/>
      <c r="J36" s="40"/>
      <c r="K36" s="40"/>
      <c r="L36" s="40"/>
    </row>
    <row r="37" customFormat="false" ht="12.75" hidden="false" customHeight="false" outlineLevel="0" collapsed="false">
      <c r="A37" s="2"/>
      <c r="B37" s="59" t="s">
        <v>46</v>
      </c>
      <c r="C37" s="53"/>
      <c r="D37" s="88" t="n">
        <v>10</v>
      </c>
      <c r="E37" s="89" t="s">
        <v>47</v>
      </c>
      <c r="F37" s="90"/>
      <c r="G37" s="91" t="s">
        <v>2</v>
      </c>
      <c r="H37" s="35"/>
      <c r="I37" s="92" t="n">
        <v>100</v>
      </c>
      <c r="J37" s="40"/>
      <c r="K37" s="40"/>
      <c r="L37" s="40"/>
    </row>
    <row r="38" customFormat="false" ht="12.75" hidden="false" customHeight="false" outlineLevel="0" collapsed="false">
      <c r="A38" s="2"/>
      <c r="B38" s="56" t="s">
        <v>48</v>
      </c>
      <c r="C38" s="93"/>
      <c r="D38" s="37" t="n">
        <v>10</v>
      </c>
      <c r="E38" s="89" t="s">
        <v>49</v>
      </c>
      <c r="F38" s="28"/>
      <c r="G38" s="91" t="s">
        <v>2</v>
      </c>
      <c r="H38" s="35"/>
      <c r="I38" s="94" t="n">
        <v>100</v>
      </c>
    </row>
    <row r="39" customFormat="false" ht="12.75" hidden="false" customHeight="false" outlineLevel="0" collapsed="false">
      <c r="A39" s="2"/>
      <c r="B39" s="32" t="s">
        <v>50</v>
      </c>
      <c r="C39" s="95"/>
      <c r="D39" s="37" t="n">
        <v>15</v>
      </c>
      <c r="E39" s="32"/>
      <c r="F39" s="95"/>
      <c r="G39" s="95"/>
      <c r="H39" s="96"/>
      <c r="I39" s="97"/>
    </row>
    <row r="40" customFormat="false" ht="12.75" hidden="false" customHeight="false" outlineLevel="0" collapsed="false">
      <c r="A40" s="2"/>
      <c r="B40" s="89" t="s">
        <v>51</v>
      </c>
      <c r="C40" s="53"/>
      <c r="D40" s="88" t="n">
        <v>23</v>
      </c>
      <c r="E40" s="89" t="s">
        <v>52</v>
      </c>
      <c r="F40" s="90"/>
      <c r="G40" s="91" t="s">
        <v>2</v>
      </c>
      <c r="H40" s="98"/>
      <c r="I40" s="38" t="n">
        <v>30</v>
      </c>
      <c r="J40" s="40"/>
      <c r="K40" s="40"/>
      <c r="L40" s="40"/>
    </row>
    <row r="41" customFormat="false" ht="12.75" hidden="false" customHeight="false" outlineLevel="0" collapsed="false">
      <c r="A41" s="2"/>
      <c r="B41" s="56" t="s">
        <v>2</v>
      </c>
      <c r="C41" s="93"/>
      <c r="D41" s="37" t="n">
        <v>10</v>
      </c>
      <c r="E41" s="89" t="s">
        <v>53</v>
      </c>
      <c r="F41" s="90"/>
      <c r="G41" s="91" t="s">
        <v>2</v>
      </c>
      <c r="H41" s="35"/>
      <c r="I41" s="99" t="n">
        <v>30</v>
      </c>
    </row>
    <row r="42" customFormat="false" ht="12.75" hidden="false" customHeight="false" outlineLevel="0" collapsed="false">
      <c r="A42" s="2"/>
      <c r="B42" s="100" t="s">
        <v>2</v>
      </c>
      <c r="C42" s="101"/>
      <c r="D42" s="69" t="n">
        <v>15</v>
      </c>
      <c r="E42" s="102" t="s">
        <v>54</v>
      </c>
      <c r="F42" s="101"/>
      <c r="G42" s="101"/>
      <c r="H42" s="103"/>
      <c r="I42" s="104" t="n">
        <v>30</v>
      </c>
    </row>
    <row r="43" customFormat="false" ht="12.75" hidden="false" customHeight="false" outlineLevel="0" collapsed="false">
      <c r="A43" s="2"/>
      <c r="B43" s="71"/>
      <c r="C43" s="72"/>
      <c r="D43" s="72"/>
      <c r="E43" s="73"/>
      <c r="F43" s="74"/>
      <c r="G43" s="74"/>
      <c r="H43" s="74"/>
      <c r="I43" s="75"/>
    </row>
    <row r="44" customFormat="false" ht="20.25" hidden="false" customHeight="true" outlineLevel="0" collapsed="false">
      <c r="A44" s="2"/>
      <c r="B44" s="105" t="s">
        <v>55</v>
      </c>
      <c r="C44" s="105"/>
      <c r="D44" s="105"/>
      <c r="E44" s="105"/>
      <c r="F44" s="105"/>
      <c r="G44" s="105"/>
      <c r="H44" s="105"/>
      <c r="I44" s="105"/>
    </row>
    <row r="45" customFormat="false" ht="12.75" hidden="false" customHeight="false" outlineLevel="0" collapsed="false">
      <c r="A45" s="2"/>
      <c r="B45" s="106"/>
      <c r="C45" s="21"/>
      <c r="D45" s="107"/>
      <c r="E45" s="22" t="s">
        <v>56</v>
      </c>
      <c r="F45" s="22" t="s">
        <v>57</v>
      </c>
      <c r="G45" s="22" t="s">
        <v>58</v>
      </c>
      <c r="H45" s="108"/>
      <c r="I45" s="24" t="s">
        <v>59</v>
      </c>
    </row>
    <row r="46" customFormat="false" ht="12.75" hidden="false" customHeight="false" outlineLevel="0" collapsed="false">
      <c r="A46" s="2"/>
      <c r="B46" s="109"/>
      <c r="C46" s="110"/>
      <c r="D46" s="111"/>
      <c r="E46" s="112"/>
      <c r="F46" s="112"/>
      <c r="G46" s="113"/>
      <c r="H46" s="114"/>
      <c r="I46" s="54"/>
    </row>
    <row r="47" customFormat="false" ht="12.75" hidden="false" customHeight="false" outlineLevel="0" collapsed="false">
      <c r="A47" s="2"/>
      <c r="B47" s="115" t="s">
        <v>60</v>
      </c>
      <c r="C47" s="116"/>
      <c r="D47" s="111"/>
      <c r="E47" s="36" t="n">
        <v>30</v>
      </c>
      <c r="F47" s="36" t="n">
        <v>45</v>
      </c>
      <c r="G47" s="36" t="n">
        <v>60</v>
      </c>
      <c r="H47" s="43"/>
      <c r="I47" s="38" t="n">
        <v>15</v>
      </c>
    </row>
    <row r="48" customFormat="false" ht="12.75" hidden="false" customHeight="false" outlineLevel="0" collapsed="false">
      <c r="A48" s="2"/>
      <c r="B48" s="115" t="s">
        <v>61</v>
      </c>
      <c r="C48" s="116"/>
      <c r="D48" s="111"/>
      <c r="E48" s="36" t="n">
        <v>35</v>
      </c>
      <c r="F48" s="36" t="n">
        <v>50</v>
      </c>
      <c r="G48" s="36" t="n">
        <v>70</v>
      </c>
      <c r="H48" s="43"/>
      <c r="I48" s="117" t="n">
        <v>15</v>
      </c>
    </row>
    <row r="49" customFormat="false" ht="12.75" hidden="false" customHeight="false" outlineLevel="0" collapsed="false">
      <c r="A49" s="2"/>
      <c r="B49" s="115" t="s">
        <v>62</v>
      </c>
      <c r="C49" s="116"/>
      <c r="D49" s="111"/>
      <c r="E49" s="36" t="n">
        <v>35</v>
      </c>
      <c r="F49" s="36" t="n">
        <v>50</v>
      </c>
      <c r="G49" s="36" t="n">
        <v>70</v>
      </c>
      <c r="H49" s="43"/>
      <c r="I49" s="118" t="n">
        <v>15</v>
      </c>
    </row>
    <row r="50" customFormat="false" ht="12.75" hidden="false" customHeight="false" outlineLevel="0" collapsed="false">
      <c r="A50" s="2"/>
      <c r="B50" s="115" t="s">
        <v>63</v>
      </c>
      <c r="C50" s="116"/>
      <c r="D50" s="111"/>
      <c r="E50" s="36" t="n">
        <v>35</v>
      </c>
      <c r="F50" s="36" t="n">
        <v>50</v>
      </c>
      <c r="G50" s="36" t="n">
        <v>70</v>
      </c>
      <c r="H50" s="43"/>
      <c r="I50" s="119" t="n">
        <v>15</v>
      </c>
    </row>
    <row r="51" customFormat="false" ht="12.75" hidden="false" customHeight="false" outlineLevel="0" collapsed="false">
      <c r="A51" s="2"/>
      <c r="B51" s="115" t="s">
        <v>64</v>
      </c>
      <c r="C51" s="116"/>
      <c r="D51" s="111"/>
      <c r="E51" s="36" t="n">
        <v>35</v>
      </c>
      <c r="F51" s="36" t="n">
        <v>50</v>
      </c>
      <c r="G51" s="36" t="n">
        <v>70</v>
      </c>
      <c r="H51" s="43"/>
      <c r="I51" s="119" t="n">
        <v>15</v>
      </c>
    </row>
    <row r="52" customFormat="false" ht="12.75" hidden="false" customHeight="false" outlineLevel="0" collapsed="false">
      <c r="A52" s="2"/>
      <c r="B52" s="32" t="s">
        <v>65</v>
      </c>
      <c r="C52" s="116"/>
      <c r="D52" s="111"/>
      <c r="E52" s="36" t="n">
        <v>35</v>
      </c>
      <c r="F52" s="36" t="n">
        <v>50</v>
      </c>
      <c r="G52" s="36" t="n">
        <v>70</v>
      </c>
      <c r="H52" s="43"/>
      <c r="I52" s="119" t="n">
        <v>15</v>
      </c>
    </row>
    <row r="53" customFormat="false" ht="12.75" hidden="false" customHeight="false" outlineLevel="0" collapsed="false">
      <c r="A53" s="2"/>
      <c r="B53" s="32" t="s">
        <v>66</v>
      </c>
      <c r="C53" s="116"/>
      <c r="D53" s="111"/>
      <c r="E53" s="36" t="n">
        <v>10</v>
      </c>
      <c r="F53" s="36" t="n">
        <v>20</v>
      </c>
      <c r="G53" s="36" t="n">
        <v>30</v>
      </c>
      <c r="H53" s="43"/>
      <c r="I53" s="44" t="s">
        <v>2</v>
      </c>
    </row>
    <row r="54" customFormat="false" ht="12.75" hidden="false" customHeight="false" outlineLevel="0" collapsed="false">
      <c r="A54" s="2"/>
      <c r="B54" s="32"/>
      <c r="C54" s="116"/>
      <c r="D54" s="111"/>
      <c r="E54" s="36"/>
      <c r="F54" s="41"/>
      <c r="G54" s="41"/>
      <c r="H54" s="43"/>
      <c r="I54" s="44"/>
    </row>
    <row r="55" customFormat="false" ht="12.75" hidden="false" customHeight="false" outlineLevel="0" collapsed="false">
      <c r="A55" s="2"/>
      <c r="B55" s="120" t="s">
        <v>67</v>
      </c>
      <c r="C55" s="121"/>
      <c r="D55" s="122"/>
      <c r="E55" s="68" t="n">
        <v>20</v>
      </c>
      <c r="F55" s="123"/>
      <c r="G55" s="123"/>
      <c r="H55" s="124"/>
      <c r="I55" s="125"/>
    </row>
    <row r="56" customFormat="false" ht="12.75" hidden="false" customHeight="false" outlineLevel="0" collapsed="false">
      <c r="A56" s="2"/>
      <c r="B56" s="126"/>
      <c r="C56" s="126"/>
      <c r="D56" s="127"/>
      <c r="E56" s="128"/>
      <c r="F56" s="128"/>
      <c r="G56" s="128"/>
      <c r="H56" s="128"/>
      <c r="I56" s="128"/>
    </row>
    <row r="57" customFormat="false" ht="12.75" hidden="false" customHeight="false" outlineLevel="0" collapsed="false">
      <c r="A57" s="2"/>
      <c r="B57" s="8" t="s">
        <v>2</v>
      </c>
      <c r="C57" s="126"/>
      <c r="D57" s="127"/>
      <c r="E57" s="128"/>
      <c r="F57" s="128"/>
      <c r="G57" s="128"/>
      <c r="H57" s="128"/>
      <c r="I57" s="128"/>
    </row>
    <row r="58" customFormat="false" ht="12.75" hidden="false" customHeight="false" outlineLevel="0" collapsed="false">
      <c r="A58" s="2"/>
      <c r="B58" s="126"/>
      <c r="C58" s="126"/>
      <c r="D58" s="127"/>
      <c r="E58" s="128"/>
      <c r="F58" s="128"/>
      <c r="G58" s="128"/>
      <c r="H58" s="128"/>
      <c r="I58" s="128"/>
    </row>
    <row r="59" customFormat="false" ht="12.75" hidden="false" customHeight="false" outlineLevel="0" collapsed="false">
      <c r="A59" s="2"/>
      <c r="B59" s="126"/>
      <c r="C59" s="126"/>
      <c r="D59" s="127"/>
      <c r="E59" s="128"/>
      <c r="F59" s="128"/>
      <c r="G59" s="128"/>
      <c r="H59" s="128"/>
      <c r="I59" s="128"/>
    </row>
    <row r="60" customFormat="false" ht="12.75" hidden="false" customHeight="false" outlineLevel="0" collapsed="false">
      <c r="A60" s="2"/>
      <c r="B60" s="126"/>
      <c r="C60" s="126"/>
      <c r="D60" s="127"/>
      <c r="E60" s="128"/>
      <c r="F60" s="128"/>
      <c r="G60" s="128"/>
      <c r="H60" s="128"/>
      <c r="I60" s="128"/>
    </row>
    <row r="61" customFormat="false" ht="24" hidden="false" customHeight="true" outlineLevel="0" collapsed="false">
      <c r="A61" s="2"/>
      <c r="B61" s="3" t="s">
        <v>0</v>
      </c>
      <c r="C61" s="4" t="s">
        <v>1</v>
      </c>
      <c r="D61" s="2"/>
      <c r="E61" s="2"/>
      <c r="F61" s="5"/>
      <c r="H61" s="2"/>
      <c r="I61" s="7"/>
    </row>
    <row r="62" customFormat="false" ht="13.5" hidden="false" customHeight="false" outlineLevel="0" collapsed="false">
      <c r="A62" s="2"/>
      <c r="B62" s="127"/>
      <c r="C62" s="9" t="s">
        <v>3</v>
      </c>
      <c r="D62" s="9"/>
      <c r="E62" s="9"/>
      <c r="F62" s="10" t="s">
        <v>4</v>
      </c>
      <c r="G62" s="129"/>
      <c r="H62" s="11" t="s">
        <v>5</v>
      </c>
      <c r="I62" s="12"/>
    </row>
    <row r="63" customFormat="false" ht="20.25" hidden="false" customHeight="true" outlineLevel="0" collapsed="false">
      <c r="A63" s="2"/>
      <c r="B63" s="130"/>
      <c r="C63" s="131" t="s">
        <v>68</v>
      </c>
      <c r="D63" s="16"/>
      <c r="E63" s="17"/>
      <c r="F63" s="132"/>
      <c r="G63" s="132"/>
      <c r="H63" s="132"/>
      <c r="I63" s="133"/>
    </row>
    <row r="64" customFormat="false" ht="12.75" hidden="false" customHeight="false" outlineLevel="0" collapsed="false">
      <c r="A64" s="2"/>
      <c r="B64" s="134" t="s">
        <v>69</v>
      </c>
      <c r="C64" s="107"/>
      <c r="D64" s="107"/>
      <c r="E64" s="107"/>
      <c r="F64" s="108" t="s">
        <v>70</v>
      </c>
      <c r="G64" s="22" t="s">
        <v>71</v>
      </c>
      <c r="H64" s="108" t="s">
        <v>72</v>
      </c>
      <c r="I64" s="24" t="s">
        <v>72</v>
      </c>
    </row>
    <row r="65" customFormat="false" ht="12.75" hidden="false" customHeight="false" outlineLevel="0" collapsed="false">
      <c r="A65" s="135"/>
      <c r="B65" s="109"/>
      <c r="C65" s="111"/>
      <c r="D65" s="111"/>
      <c r="E65" s="111"/>
      <c r="F65" s="34"/>
      <c r="G65" s="34"/>
      <c r="H65" s="136"/>
      <c r="I65" s="99"/>
    </row>
    <row r="66" customFormat="false" ht="13.5" hidden="false" customHeight="false" outlineLevel="0" collapsed="false">
      <c r="A66" s="137"/>
      <c r="B66" s="138" t="s">
        <v>73</v>
      </c>
      <c r="C66" s="111"/>
      <c r="D66" s="111"/>
      <c r="E66" s="111"/>
      <c r="F66" s="34" t="n">
        <v>100</v>
      </c>
      <c r="G66" s="34" t="n">
        <v>50</v>
      </c>
      <c r="H66" s="139"/>
      <c r="I66" s="140"/>
    </row>
    <row r="67" customFormat="false" ht="12.75" hidden="false" customHeight="false" outlineLevel="0" collapsed="false">
      <c r="A67" s="141"/>
      <c r="B67" s="138" t="s">
        <v>74</v>
      </c>
      <c r="C67" s="111"/>
      <c r="D67" s="111"/>
      <c r="E67" s="111"/>
      <c r="F67" s="34" t="s">
        <v>2</v>
      </c>
      <c r="G67" s="34" t="n">
        <v>30</v>
      </c>
      <c r="H67" s="139"/>
      <c r="I67" s="140"/>
    </row>
    <row r="68" customFormat="false" ht="12.75" hidden="false" customHeight="false" outlineLevel="0" collapsed="false">
      <c r="A68" s="141"/>
      <c r="B68" s="138" t="s">
        <v>75</v>
      </c>
      <c r="C68" s="142"/>
      <c r="D68" s="142"/>
      <c r="E68" s="143"/>
      <c r="F68" s="144"/>
      <c r="G68" s="144" t="n">
        <v>50</v>
      </c>
      <c r="H68" s="145"/>
      <c r="I68" s="140"/>
    </row>
    <row r="69" customFormat="false" ht="12.75" hidden="false" customHeight="false" outlineLevel="0" collapsed="false">
      <c r="A69" s="2"/>
      <c r="B69" s="32" t="s">
        <v>76</v>
      </c>
      <c r="C69" s="111"/>
      <c r="D69" s="111"/>
      <c r="E69" s="146"/>
      <c r="F69" s="144"/>
      <c r="G69" s="144" t="n">
        <v>35</v>
      </c>
      <c r="H69" s="145"/>
      <c r="I69" s="140"/>
    </row>
    <row r="70" customFormat="false" ht="12.75" hidden="false" customHeight="false" outlineLevel="0" collapsed="false">
      <c r="B70" s="32" t="s">
        <v>77</v>
      </c>
      <c r="C70" s="111"/>
      <c r="D70" s="111"/>
      <c r="E70" s="111"/>
      <c r="F70" s="144"/>
      <c r="G70" s="144" t="n">
        <v>35</v>
      </c>
      <c r="H70" s="145"/>
      <c r="I70" s="140"/>
    </row>
    <row r="71" customFormat="false" ht="12.75" hidden="false" customHeight="false" outlineLevel="0" collapsed="false">
      <c r="A71" s="25"/>
      <c r="B71" s="138" t="s">
        <v>78</v>
      </c>
      <c r="C71" s="111"/>
      <c r="D71" s="111"/>
      <c r="E71" s="111"/>
      <c r="F71" s="144"/>
      <c r="G71" s="144" t="n">
        <v>20</v>
      </c>
      <c r="H71" s="145"/>
      <c r="I71" s="140"/>
    </row>
    <row r="72" customFormat="false" ht="12.75" hidden="false" customHeight="false" outlineLevel="0" collapsed="false">
      <c r="A72" s="2"/>
      <c r="B72" s="138" t="s">
        <v>79</v>
      </c>
      <c r="C72" s="142"/>
      <c r="D72" s="142"/>
      <c r="E72" s="142"/>
      <c r="F72" s="147"/>
      <c r="G72" s="34" t="n">
        <v>30</v>
      </c>
      <c r="H72" s="139"/>
      <c r="I72" s="140"/>
    </row>
    <row r="73" customFormat="false" ht="12.75" hidden="false" customHeight="false" outlineLevel="0" collapsed="false">
      <c r="B73" s="148" t="s">
        <v>80</v>
      </c>
      <c r="C73" s="142"/>
      <c r="D73" s="142"/>
      <c r="E73" s="149"/>
      <c r="F73" s="47" t="n">
        <v>60</v>
      </c>
      <c r="G73" s="34" t="n">
        <v>30</v>
      </c>
      <c r="H73" s="136" t="s">
        <v>2</v>
      </c>
      <c r="I73" s="99" t="s">
        <v>2</v>
      </c>
    </row>
    <row r="74" customFormat="false" ht="12.75" hidden="false" customHeight="false" outlineLevel="0" collapsed="false">
      <c r="B74" s="148" t="s">
        <v>2</v>
      </c>
      <c r="C74" s="142"/>
      <c r="D74" s="142"/>
      <c r="E74" s="149"/>
      <c r="F74" s="47" t="s">
        <v>2</v>
      </c>
      <c r="G74" s="34" t="s">
        <v>2</v>
      </c>
      <c r="H74" s="136" t="s">
        <v>2</v>
      </c>
      <c r="I74" s="99" t="s">
        <v>2</v>
      </c>
    </row>
    <row r="75" customFormat="false" ht="12.75" hidden="false" customHeight="false" outlineLevel="0" collapsed="false">
      <c r="B75" s="148" t="s">
        <v>81</v>
      </c>
      <c r="C75" s="142"/>
      <c r="D75" s="142"/>
      <c r="E75" s="149"/>
      <c r="F75" s="47" t="s">
        <v>2</v>
      </c>
      <c r="G75" s="34" t="n">
        <v>30</v>
      </c>
      <c r="H75" s="136" t="s">
        <v>2</v>
      </c>
      <c r="I75" s="99" t="s">
        <v>2</v>
      </c>
    </row>
    <row r="76" customFormat="false" ht="12.75" hidden="false" customHeight="false" outlineLevel="0" collapsed="false">
      <c r="A76" s="2"/>
      <c r="B76" s="150"/>
      <c r="C76" s="151"/>
      <c r="D76" s="151"/>
      <c r="E76" s="152"/>
      <c r="F76" s="153"/>
      <c r="G76" s="154"/>
      <c r="H76" s="155"/>
      <c r="I76" s="156" t="s">
        <v>2</v>
      </c>
    </row>
    <row r="77" customFormat="false" ht="12.75" hidden="false" customHeight="false" outlineLevel="0" collapsed="false">
      <c r="A77" s="2"/>
      <c r="B77" s="126"/>
      <c r="C77" s="127"/>
      <c r="D77" s="127"/>
      <c r="E77" s="127"/>
      <c r="F77" s="157"/>
      <c r="G77" s="157"/>
      <c r="H77" s="157"/>
      <c r="I77" s="158"/>
    </row>
    <row r="78" customFormat="false" ht="20.25" hidden="false" customHeight="true" outlineLevel="0" collapsed="false">
      <c r="A78" s="2"/>
      <c r="B78" s="159"/>
      <c r="C78" s="160"/>
      <c r="D78" s="131" t="s">
        <v>82</v>
      </c>
      <c r="E78" s="16"/>
      <c r="F78" s="160"/>
      <c r="G78" s="160"/>
      <c r="H78" s="160"/>
      <c r="I78" s="161"/>
    </row>
    <row r="79" customFormat="false" ht="12.75" hidden="false" customHeight="false" outlineLevel="0" collapsed="false">
      <c r="A79" s="48"/>
      <c r="B79" s="162"/>
      <c r="C79" s="163"/>
      <c r="D79" s="164"/>
      <c r="E79" s="165"/>
      <c r="F79" s="166"/>
      <c r="G79" s="167"/>
      <c r="H79" s="167"/>
      <c r="I79" s="168"/>
    </row>
    <row r="80" customFormat="false" ht="13.5" hidden="false" customHeight="false" outlineLevel="0" collapsed="false">
      <c r="A80" s="137"/>
      <c r="B80" s="169" t="s">
        <v>83</v>
      </c>
      <c r="C80" s="170"/>
      <c r="D80" s="171"/>
      <c r="E80" s="94" t="n">
        <v>15</v>
      </c>
      <c r="F80" s="172" t="s">
        <v>84</v>
      </c>
      <c r="G80" s="116"/>
      <c r="H80" s="116"/>
      <c r="I80" s="173"/>
    </row>
    <row r="81" customFormat="false" ht="12.75" hidden="false" customHeight="false" outlineLevel="0" collapsed="false">
      <c r="A81" s="2"/>
      <c r="B81" s="148" t="s">
        <v>85</v>
      </c>
      <c r="C81" s="174"/>
      <c r="D81" s="175"/>
      <c r="E81" s="94" t="n">
        <v>10</v>
      </c>
      <c r="F81" s="176"/>
      <c r="G81" s="170" t="s">
        <v>86</v>
      </c>
      <c r="H81" s="177" t="s">
        <v>87</v>
      </c>
      <c r="I81" s="94" t="n">
        <v>5</v>
      </c>
    </row>
    <row r="82" customFormat="false" ht="13.5" hidden="false" customHeight="false" outlineLevel="0" collapsed="false">
      <c r="A82" s="137"/>
      <c r="B82" s="32" t="s">
        <v>88</v>
      </c>
      <c r="C82" s="116"/>
      <c r="D82" s="178"/>
      <c r="E82" s="94" t="n">
        <v>2.5</v>
      </c>
      <c r="F82" s="89"/>
      <c r="G82" s="170" t="s">
        <v>89</v>
      </c>
      <c r="H82" s="179" t="s">
        <v>90</v>
      </c>
      <c r="I82" s="94" t="n">
        <v>10</v>
      </c>
    </row>
    <row r="83" customFormat="false" ht="12.75" hidden="false" customHeight="false" outlineLevel="0" collapsed="false">
      <c r="A83" s="2"/>
      <c r="B83" s="32" t="s">
        <v>91</v>
      </c>
      <c r="C83" s="116"/>
      <c r="D83" s="178"/>
      <c r="E83" s="94" t="n">
        <v>3</v>
      </c>
      <c r="F83" s="89"/>
      <c r="G83" s="170" t="s">
        <v>92</v>
      </c>
      <c r="H83" s="180" t="s">
        <v>93</v>
      </c>
      <c r="I83" s="94" t="n">
        <v>10</v>
      </c>
    </row>
    <row r="84" customFormat="false" ht="12.75" hidden="false" customHeight="false" outlineLevel="0" collapsed="false">
      <c r="A84" s="2"/>
      <c r="B84" s="181"/>
      <c r="C84" s="182"/>
      <c r="D84" s="183"/>
      <c r="E84" s="184"/>
      <c r="F84" s="176"/>
      <c r="G84" s="91" t="s">
        <v>94</v>
      </c>
      <c r="H84" s="185"/>
      <c r="I84" s="99" t="n">
        <v>2.5</v>
      </c>
    </row>
    <row r="85" customFormat="false" ht="12.75" hidden="false" customHeight="false" outlineLevel="0" collapsed="false">
      <c r="A85" s="2"/>
      <c r="B85" s="148" t="s">
        <v>95</v>
      </c>
      <c r="C85" s="174"/>
      <c r="D85" s="175"/>
      <c r="E85" s="94" t="n">
        <v>5</v>
      </c>
      <c r="F85" s="176"/>
      <c r="G85" s="110" t="s">
        <v>96</v>
      </c>
      <c r="H85" s="186"/>
      <c r="I85" s="99" t="n">
        <v>2.5</v>
      </c>
    </row>
    <row r="86" customFormat="false" ht="12.75" hidden="false" customHeight="false" outlineLevel="0" collapsed="false">
      <c r="B86" s="138" t="s">
        <v>97</v>
      </c>
      <c r="C86" s="95"/>
      <c r="D86" s="187"/>
      <c r="E86" s="94" t="n">
        <v>5</v>
      </c>
      <c r="F86" s="176"/>
      <c r="G86" s="91" t="s">
        <v>98</v>
      </c>
      <c r="H86" s="185"/>
      <c r="I86" s="99" t="n">
        <v>2.5</v>
      </c>
    </row>
    <row r="87" customFormat="false" ht="12.75" hidden="false" customHeight="false" outlineLevel="0" collapsed="false">
      <c r="A87" s="2"/>
      <c r="B87" s="32" t="s">
        <v>99</v>
      </c>
      <c r="C87" s="95"/>
      <c r="D87" s="187"/>
      <c r="E87" s="94" t="n">
        <v>5</v>
      </c>
      <c r="F87" s="176"/>
      <c r="G87" s="91" t="s">
        <v>100</v>
      </c>
      <c r="H87" s="185"/>
      <c r="I87" s="99" t="n">
        <v>2.5</v>
      </c>
    </row>
    <row r="88" customFormat="false" ht="12.75" hidden="false" customHeight="false" outlineLevel="0" collapsed="false">
      <c r="B88" s="32" t="s">
        <v>101</v>
      </c>
      <c r="C88" s="116"/>
      <c r="D88" s="178"/>
      <c r="E88" s="94" t="n">
        <v>15</v>
      </c>
      <c r="F88" s="176"/>
      <c r="G88" s="91" t="s">
        <v>102</v>
      </c>
      <c r="H88" s="185"/>
      <c r="I88" s="99" t="n">
        <v>2.5</v>
      </c>
    </row>
    <row r="89" customFormat="false" ht="12.75" hidden="false" customHeight="false" outlineLevel="0" collapsed="false">
      <c r="B89" s="148" t="s">
        <v>2</v>
      </c>
      <c r="C89" s="188"/>
      <c r="D89" s="189"/>
      <c r="E89" s="94" t="s">
        <v>2</v>
      </c>
      <c r="F89" s="176"/>
      <c r="G89" s="91" t="s">
        <v>103</v>
      </c>
      <c r="H89" s="185"/>
      <c r="I89" s="99" t="n">
        <v>2.5</v>
      </c>
    </row>
    <row r="90" customFormat="false" ht="12.75" hidden="false" customHeight="false" outlineLevel="0" collapsed="false">
      <c r="B90" s="148" t="s">
        <v>104</v>
      </c>
      <c r="C90" s="190"/>
      <c r="D90" s="171"/>
      <c r="E90" s="94" t="n">
        <v>2.5</v>
      </c>
      <c r="F90" s="176"/>
      <c r="G90" s="91" t="s">
        <v>105</v>
      </c>
      <c r="H90" s="185"/>
      <c r="I90" s="99" t="n">
        <v>2.5</v>
      </c>
    </row>
    <row r="91" customFormat="false" ht="12.75" hidden="false" customHeight="false" outlineLevel="0" collapsed="false">
      <c r="B91" s="148" t="s">
        <v>106</v>
      </c>
      <c r="C91" s="190"/>
      <c r="D91" s="171"/>
      <c r="E91" s="94" t="n">
        <v>10</v>
      </c>
      <c r="F91" s="191"/>
      <c r="G91" s="110" t="s">
        <v>107</v>
      </c>
      <c r="H91" s="186"/>
      <c r="I91" s="99" t="n">
        <v>2.5</v>
      </c>
    </row>
    <row r="92" customFormat="false" ht="12.75" hidden="false" customHeight="false" outlineLevel="0" collapsed="false">
      <c r="B92" s="148" t="s">
        <v>108</v>
      </c>
      <c r="C92" s="190"/>
      <c r="D92" s="171"/>
      <c r="E92" s="94" t="n">
        <v>15</v>
      </c>
      <c r="F92" s="89" t="s">
        <v>109</v>
      </c>
      <c r="G92" s="192"/>
      <c r="H92" s="192"/>
      <c r="I92" s="38" t="n">
        <v>5</v>
      </c>
    </row>
    <row r="93" customFormat="false" ht="12.75" hidden="false" customHeight="false" outlineLevel="0" collapsed="false">
      <c r="B93" s="181"/>
      <c r="C93" s="183"/>
      <c r="D93" s="183"/>
      <c r="E93" s="183"/>
      <c r="F93" s="89" t="s">
        <v>2</v>
      </c>
      <c r="G93" s="193"/>
      <c r="H93" s="193"/>
      <c r="I93" s="38" t="s">
        <v>2</v>
      </c>
    </row>
    <row r="94" customFormat="false" ht="12.75" hidden="false" customHeight="false" outlineLevel="0" collapsed="false">
      <c r="B94" s="32" t="s">
        <v>110</v>
      </c>
      <c r="C94" s="33"/>
      <c r="D94" s="175"/>
      <c r="E94" s="94"/>
      <c r="F94" s="89" t="s">
        <v>111</v>
      </c>
      <c r="G94" s="95"/>
      <c r="H94" s="95"/>
      <c r="I94" s="99" t="n">
        <v>2.5</v>
      </c>
    </row>
    <row r="95" customFormat="false" ht="12.75" hidden="false" customHeight="false" outlineLevel="0" collapsed="false">
      <c r="B95" s="148" t="s">
        <v>112</v>
      </c>
      <c r="C95" s="33"/>
      <c r="D95" s="189"/>
      <c r="E95" s="94" t="n">
        <v>30</v>
      </c>
      <c r="F95" s="89" t="s">
        <v>113</v>
      </c>
      <c r="G95" s="95"/>
      <c r="H95" s="95"/>
      <c r="I95" s="99" t="n">
        <v>3</v>
      </c>
    </row>
    <row r="96" customFormat="false" ht="12.75" hidden="false" customHeight="false" outlineLevel="0" collapsed="false">
      <c r="B96" s="148" t="s">
        <v>114</v>
      </c>
      <c r="C96" s="188"/>
      <c r="D96" s="189"/>
      <c r="E96" s="94" t="n">
        <v>35</v>
      </c>
      <c r="F96" s="89" t="s">
        <v>115</v>
      </c>
      <c r="G96" s="95"/>
      <c r="H96" s="96"/>
      <c r="I96" s="99" t="n">
        <v>5</v>
      </c>
    </row>
    <row r="97" customFormat="false" ht="12.75" hidden="false" customHeight="false" outlineLevel="0" collapsed="false">
      <c r="A97" s="2"/>
      <c r="B97" s="150"/>
      <c r="C97" s="194"/>
      <c r="D97" s="195"/>
      <c r="E97" s="196"/>
      <c r="F97" s="153"/>
      <c r="G97" s="154"/>
      <c r="H97" s="155"/>
      <c r="I97" s="156" t="s">
        <v>2</v>
      </c>
    </row>
    <row r="98" customFormat="false" ht="12.75" hidden="false" customHeight="false" outlineLevel="0" collapsed="false">
      <c r="E98" s="183"/>
      <c r="F98" s="197"/>
      <c r="G98" s="127"/>
      <c r="H98" s="127"/>
      <c r="I98" s="128"/>
    </row>
    <row r="99" customFormat="false" ht="20.25" hidden="false" customHeight="true" outlineLevel="0" collapsed="false">
      <c r="B99" s="198"/>
      <c r="C99" s="199"/>
      <c r="D99" s="200" t="s">
        <v>116</v>
      </c>
      <c r="E99" s="201"/>
      <c r="F99" s="202"/>
      <c r="G99" s="203"/>
      <c r="H99" s="203"/>
      <c r="I99" s="204"/>
    </row>
    <row r="100" customFormat="false" ht="12.75" hidden="false" customHeight="false" outlineLevel="0" collapsed="false">
      <c r="B100" s="106"/>
      <c r="C100" s="205"/>
      <c r="D100" s="205"/>
      <c r="E100" s="205"/>
      <c r="F100" s="206"/>
      <c r="G100" s="207"/>
      <c r="H100" s="207"/>
      <c r="I100" s="208"/>
    </row>
    <row r="101" customFormat="false" ht="12.75" hidden="false" customHeight="false" outlineLevel="0" collapsed="false">
      <c r="B101" s="209" t="s">
        <v>117</v>
      </c>
      <c r="C101" s="210"/>
      <c r="D101" s="210"/>
      <c r="E101" s="178"/>
      <c r="F101" s="211"/>
      <c r="G101" s="212" t="s">
        <v>118</v>
      </c>
      <c r="H101" s="213"/>
      <c r="I101" s="214"/>
    </row>
    <row r="102" customFormat="false" ht="12.75" hidden="false" customHeight="false" outlineLevel="0" collapsed="false">
      <c r="B102" s="32" t="s">
        <v>119</v>
      </c>
      <c r="C102" s="95"/>
      <c r="D102" s="95"/>
      <c r="E102" s="95"/>
      <c r="F102" s="215"/>
      <c r="G102" s="216" t="s">
        <v>120</v>
      </c>
      <c r="H102" s="216"/>
      <c r="I102" s="217"/>
    </row>
    <row r="103" customFormat="false" ht="12.75" hidden="false" customHeight="false" outlineLevel="0" collapsed="false">
      <c r="B103" s="32" t="s">
        <v>121</v>
      </c>
      <c r="C103" s="95"/>
      <c r="D103" s="95"/>
      <c r="E103" s="95"/>
      <c r="F103" s="171"/>
      <c r="G103" s="28" t="s">
        <v>122</v>
      </c>
      <c r="H103" s="193"/>
      <c r="I103" s="218"/>
    </row>
    <row r="104" customFormat="false" ht="12.75" hidden="false" customHeight="false" outlineLevel="0" collapsed="false">
      <c r="B104" s="32" t="s">
        <v>123</v>
      </c>
      <c r="C104" s="95"/>
      <c r="D104" s="95"/>
      <c r="E104" s="95"/>
      <c r="F104" s="219"/>
      <c r="G104" s="47" t="n">
        <v>15</v>
      </c>
      <c r="H104" s="142"/>
      <c r="I104" s="38"/>
    </row>
    <row r="105" customFormat="false" ht="12.75" hidden="false" customHeight="false" outlineLevel="0" collapsed="false">
      <c r="B105" s="138" t="s">
        <v>124</v>
      </c>
      <c r="C105" s="116"/>
      <c r="D105" s="116"/>
      <c r="E105" s="220"/>
      <c r="F105" s="212"/>
      <c r="G105" s="212" t="n">
        <v>15</v>
      </c>
      <c r="H105" s="221"/>
      <c r="I105" s="222"/>
    </row>
    <row r="106" customFormat="false" ht="12.75" hidden="false" customHeight="false" outlineLevel="0" collapsed="false">
      <c r="B106" s="100"/>
      <c r="C106" s="101"/>
      <c r="D106" s="101"/>
      <c r="E106" s="101"/>
      <c r="F106" s="223"/>
      <c r="G106" s="224"/>
      <c r="H106" s="151"/>
      <c r="I106" s="225"/>
    </row>
    <row r="107" customFormat="false" ht="12.75" hidden="false" customHeight="false" outlineLevel="0" collapsed="false">
      <c r="B107" s="226"/>
      <c r="C107" s="227"/>
      <c r="D107" s="228"/>
      <c r="E107" s="227"/>
      <c r="F107" s="197"/>
      <c r="G107" s="229"/>
      <c r="H107" s="229"/>
      <c r="I107" s="229"/>
    </row>
    <row r="108" customFormat="false" ht="12.75" hidden="false" customHeight="false" outlineLevel="0" collapsed="false">
      <c r="B108" s="8" t="s">
        <v>2</v>
      </c>
      <c r="C108" s="126"/>
      <c r="D108" s="127"/>
      <c r="E108" s="128"/>
      <c r="F108" s="128"/>
      <c r="G108" s="128"/>
      <c r="H108" s="128"/>
      <c r="I108" s="128"/>
    </row>
  </sheetData>
  <mergeCells count="1">
    <mergeCell ref="B44:I44"/>
  </mergeCells>
  <printOptions headings="false" gridLines="false" gridLinesSet="true" horizontalCentered="false" verticalCentered="false"/>
  <pageMargins left="0.472222222222222" right="0.196527777777778" top="0.157638888888889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as ar PVN, EURO&amp;C   &amp;R   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12.99"/>
    <col collapsed="false" customWidth="true" hidden="false" outlineLevel="0" max="11" min="11" style="0" width="3.42"/>
  </cols>
  <sheetData>
    <row r="1" s="19" customFormat="true" ht="29.25" hidden="false" customHeight="true" outlineLevel="0" collapsed="false">
      <c r="B1" s="3" t="s">
        <v>125</v>
      </c>
      <c r="C1" s="230"/>
      <c r="D1" s="25"/>
      <c r="E1" s="4" t="s">
        <v>1</v>
      </c>
      <c r="F1" s="2"/>
      <c r="G1" s="2"/>
      <c r="H1" s="5"/>
      <c r="J1" s="7"/>
    </row>
    <row r="2" customFormat="false" ht="12.75" hidden="true" customHeight="true" outlineLevel="0" collapsed="false">
      <c r="K2" s="40"/>
    </row>
    <row r="3" s="1" customFormat="true" ht="16.5" hidden="false" customHeight="true" outlineLevel="0" collapsed="false">
      <c r="B3" s="231"/>
      <c r="C3" s="232"/>
      <c r="D3" s="232"/>
      <c r="E3" s="9" t="s">
        <v>3</v>
      </c>
      <c r="F3" s="9"/>
      <c r="G3" s="9"/>
      <c r="H3" s="10" t="s">
        <v>4</v>
      </c>
      <c r="I3" s="10"/>
      <c r="J3" s="11" t="s">
        <v>5</v>
      </c>
    </row>
    <row r="4" s="233" customFormat="true" ht="20.25" hidden="false" customHeight="true" outlineLevel="0" collapsed="false">
      <c r="B4" s="105" t="s">
        <v>126</v>
      </c>
      <c r="C4" s="105"/>
      <c r="D4" s="105"/>
      <c r="E4" s="105"/>
      <c r="F4" s="105"/>
      <c r="G4" s="105"/>
      <c r="H4" s="105"/>
      <c r="I4" s="105"/>
      <c r="J4" s="105"/>
    </row>
    <row r="5" s="239" customFormat="true" ht="12.75" hidden="false" customHeight="false" outlineLevel="0" collapsed="false">
      <c r="A5" s="234"/>
      <c r="B5" s="162"/>
      <c r="C5" s="235"/>
      <c r="D5" s="235"/>
      <c r="E5" s="236"/>
      <c r="F5" s="237" t="s">
        <v>7</v>
      </c>
      <c r="G5" s="237"/>
      <c r="H5" s="237" t="s">
        <v>2</v>
      </c>
      <c r="I5" s="237"/>
      <c r="J5" s="238" t="s">
        <v>127</v>
      </c>
      <c r="K5" s="234"/>
    </row>
    <row r="6" s="51" customFormat="true" ht="12.75" hidden="false" customHeight="false" outlineLevel="0" collapsed="false">
      <c r="A6" s="0"/>
      <c r="B6" s="32" t="s">
        <v>128</v>
      </c>
      <c r="C6" s="240"/>
      <c r="D6" s="240"/>
      <c r="E6" s="240"/>
      <c r="F6" s="189"/>
      <c r="G6" s="174"/>
      <c r="H6" s="241"/>
      <c r="I6" s="242"/>
      <c r="J6" s="99" t="s">
        <v>129</v>
      </c>
      <c r="K6" s="0"/>
    </row>
    <row r="7" s="250" customFormat="true" ht="12.75" hidden="false" customHeight="false" outlineLevel="0" collapsed="false">
      <c r="A7" s="243"/>
      <c r="B7" s="244" t="s">
        <v>130</v>
      </c>
      <c r="C7" s="245"/>
      <c r="D7" s="245"/>
      <c r="E7" s="246"/>
      <c r="F7" s="245"/>
      <c r="G7" s="247"/>
      <c r="H7" s="139"/>
      <c r="I7" s="248"/>
      <c r="J7" s="249" t="s">
        <v>120</v>
      </c>
      <c r="K7" s="243"/>
      <c r="M7" s="251"/>
    </row>
    <row r="8" s="250" customFormat="true" ht="12.75" hidden="false" customHeight="false" outlineLevel="0" collapsed="false">
      <c r="A8" s="243"/>
      <c r="B8" s="252" t="s">
        <v>131</v>
      </c>
      <c r="C8" s="253"/>
      <c r="D8" s="253"/>
      <c r="E8" s="254"/>
      <c r="F8" s="245"/>
      <c r="G8" s="247"/>
      <c r="H8" s="139"/>
      <c r="I8" s="248"/>
      <c r="J8" s="249" t="s">
        <v>132</v>
      </c>
      <c r="K8" s="243"/>
    </row>
    <row r="9" s="250" customFormat="true" ht="12.75" hidden="false" customHeight="false" outlineLevel="0" collapsed="false">
      <c r="A9" s="243"/>
      <c r="B9" s="252" t="s">
        <v>133</v>
      </c>
      <c r="C9" s="253"/>
      <c r="D9" s="253"/>
      <c r="E9" s="254"/>
      <c r="F9" s="255" t="n">
        <v>0.1</v>
      </c>
      <c r="G9" s="247"/>
      <c r="H9" s="139"/>
      <c r="I9" s="248"/>
      <c r="J9" s="249"/>
      <c r="K9" s="243"/>
    </row>
    <row r="10" s="250" customFormat="true" ht="12.75" hidden="false" customHeight="false" outlineLevel="0" collapsed="false">
      <c r="A10" s="243"/>
      <c r="B10" s="252" t="s">
        <v>134</v>
      </c>
      <c r="C10" s="253"/>
      <c r="D10" s="253"/>
      <c r="E10" s="254"/>
      <c r="F10" s="255" t="n">
        <v>0.2</v>
      </c>
      <c r="G10" s="247"/>
      <c r="H10" s="139"/>
      <c r="I10" s="248"/>
      <c r="J10" s="249"/>
      <c r="K10" s="243"/>
    </row>
    <row r="11" s="250" customFormat="true" ht="12.75" hidden="false" customHeight="false" outlineLevel="0" collapsed="false">
      <c r="A11" s="243"/>
      <c r="B11" s="252"/>
      <c r="C11" s="253"/>
      <c r="D11" s="253"/>
      <c r="E11" s="254"/>
      <c r="F11" s="245"/>
      <c r="G11" s="247"/>
      <c r="H11" s="139"/>
      <c r="I11" s="33"/>
      <c r="J11" s="99"/>
      <c r="K11" s="243"/>
    </row>
    <row r="12" s="250" customFormat="true" ht="12.75" hidden="false" customHeight="false" outlineLevel="0" collapsed="false">
      <c r="A12" s="243"/>
      <c r="B12" s="32" t="s">
        <v>135</v>
      </c>
      <c r="C12" s="256"/>
      <c r="D12" s="256"/>
      <c r="E12" s="256"/>
      <c r="F12" s="189" t="n">
        <v>15</v>
      </c>
      <c r="G12" s="174"/>
      <c r="H12" s="139"/>
      <c r="I12" s="33"/>
      <c r="J12" s="99"/>
      <c r="K12" s="243"/>
    </row>
    <row r="13" s="2" customFormat="true" ht="12.75" hidden="false" customHeight="false" outlineLevel="0" collapsed="false">
      <c r="B13" s="32" t="s">
        <v>136</v>
      </c>
      <c r="C13" s="256"/>
      <c r="D13" s="256"/>
      <c r="E13" s="256"/>
      <c r="F13" s="189"/>
      <c r="G13" s="174"/>
      <c r="H13" s="257"/>
      <c r="I13" s="258"/>
      <c r="J13" s="259"/>
    </row>
    <row r="14" s="2" customFormat="true" ht="12.75" hidden="false" customHeight="false" outlineLevel="0" collapsed="false">
      <c r="B14" s="32" t="s">
        <v>137</v>
      </c>
      <c r="C14" s="256"/>
      <c r="D14" s="256"/>
      <c r="E14" s="256"/>
      <c r="F14" s="189"/>
      <c r="G14" s="174"/>
      <c r="H14" s="257"/>
      <c r="I14" s="258"/>
      <c r="J14" s="259"/>
    </row>
    <row r="15" s="2" customFormat="true" ht="12.75" hidden="false" customHeight="false" outlineLevel="0" collapsed="false">
      <c r="B15" s="32" t="s">
        <v>138</v>
      </c>
      <c r="C15" s="256"/>
      <c r="D15" s="256"/>
      <c r="E15" s="256"/>
      <c r="F15" s="189"/>
      <c r="G15" s="174"/>
      <c r="H15" s="189"/>
      <c r="I15" s="33"/>
      <c r="J15" s="99"/>
    </row>
    <row r="16" s="51" customFormat="true" ht="12.75" hidden="false" customHeight="false" outlineLevel="0" collapsed="false">
      <c r="A16" s="0"/>
      <c r="B16" s="260"/>
      <c r="C16" s="261"/>
      <c r="D16" s="261"/>
      <c r="E16" s="261"/>
      <c r="F16" s="262"/>
      <c r="G16" s="263"/>
      <c r="H16" s="264"/>
      <c r="I16" s="265"/>
      <c r="J16" s="266"/>
      <c r="K16" s="0"/>
    </row>
    <row r="17" s="2" customFormat="true" ht="12.75" hidden="false" customHeight="false" outlineLevel="0" collapsed="false">
      <c r="B17" s="106" t="s">
        <v>139</v>
      </c>
      <c r="C17" s="205"/>
      <c r="D17" s="205"/>
      <c r="E17" s="267"/>
      <c r="F17" s="268" t="n">
        <v>0.2</v>
      </c>
      <c r="G17" s="269"/>
      <c r="H17" s="268"/>
      <c r="I17" s="270"/>
      <c r="J17" s="271"/>
    </row>
    <row r="18" s="31" customFormat="true" ht="13.5" hidden="false" customHeight="false" outlineLevel="0" collapsed="false">
      <c r="B18" s="32" t="s">
        <v>140</v>
      </c>
      <c r="C18" s="95"/>
      <c r="D18" s="95" t="s">
        <v>141</v>
      </c>
      <c r="E18" s="256"/>
      <c r="F18" s="189" t="n">
        <v>1</v>
      </c>
      <c r="G18" s="174"/>
      <c r="H18" s="189"/>
      <c r="I18" s="47"/>
      <c r="J18" s="99"/>
    </row>
    <row r="19" s="31" customFormat="true" ht="13.5" hidden="false" customHeight="false" outlineLevel="0" collapsed="false">
      <c r="B19" s="32" t="s">
        <v>140</v>
      </c>
      <c r="C19" s="95"/>
      <c r="D19" s="95" t="s">
        <v>142</v>
      </c>
      <c r="E19" s="256"/>
      <c r="F19" s="189" t="n">
        <v>1</v>
      </c>
      <c r="G19" s="174"/>
      <c r="H19" s="189"/>
      <c r="I19" s="47"/>
      <c r="J19" s="99"/>
    </row>
    <row r="20" s="31" customFormat="true" ht="13.5" hidden="false" customHeight="false" outlineLevel="0" collapsed="false">
      <c r="B20" s="32" t="s">
        <v>143</v>
      </c>
      <c r="C20" s="256"/>
      <c r="D20" s="256"/>
      <c r="E20" s="256"/>
      <c r="F20" s="189" t="s">
        <v>2</v>
      </c>
      <c r="G20" s="174" t="s">
        <v>2</v>
      </c>
      <c r="H20" s="175" t="s">
        <v>144</v>
      </c>
      <c r="I20" s="47"/>
      <c r="J20" s="99"/>
    </row>
    <row r="21" s="31" customFormat="true" ht="13.5" hidden="false" customHeight="false" outlineLevel="0" collapsed="false">
      <c r="B21" s="32" t="s">
        <v>145</v>
      </c>
      <c r="C21" s="256"/>
      <c r="D21" s="256"/>
      <c r="E21" s="256"/>
      <c r="F21" s="189" t="s">
        <v>2</v>
      </c>
      <c r="G21" s="174" t="s">
        <v>2</v>
      </c>
      <c r="H21" s="175" t="s">
        <v>146</v>
      </c>
      <c r="I21" s="47"/>
      <c r="J21" s="99"/>
    </row>
    <row r="22" s="51" customFormat="true" ht="12.75" hidden="false" customHeight="false" outlineLevel="0" collapsed="false">
      <c r="A22" s="0"/>
      <c r="B22" s="260"/>
      <c r="C22" s="261"/>
      <c r="D22" s="261"/>
      <c r="E22" s="261"/>
      <c r="F22" s="262"/>
      <c r="G22" s="263"/>
      <c r="H22" s="262"/>
      <c r="I22" s="272"/>
      <c r="J22" s="104"/>
      <c r="K22" s="0"/>
    </row>
    <row r="23" s="31" customFormat="true" ht="13.5" hidden="false" customHeight="false" outlineLevel="0" collapsed="false">
      <c r="B23" s="106" t="s">
        <v>147</v>
      </c>
      <c r="C23" s="267"/>
      <c r="D23" s="267"/>
      <c r="E23" s="273" t="s">
        <v>148</v>
      </c>
      <c r="F23" s="268" t="n">
        <v>5</v>
      </c>
      <c r="G23" s="269"/>
      <c r="H23" s="268"/>
      <c r="I23" s="270"/>
      <c r="J23" s="271"/>
    </row>
    <row r="24" s="51" customFormat="true" ht="12.75" hidden="false" customHeight="false" outlineLevel="0" collapsed="false">
      <c r="A24" s="0"/>
      <c r="B24" s="138" t="s">
        <v>147</v>
      </c>
      <c r="C24" s="240"/>
      <c r="D24" s="240"/>
      <c r="E24" s="170" t="s">
        <v>149</v>
      </c>
      <c r="F24" s="139" t="n">
        <v>20</v>
      </c>
      <c r="G24" s="33"/>
      <c r="H24" s="139"/>
      <c r="I24" s="33"/>
      <c r="J24" s="99"/>
      <c r="K24" s="0"/>
    </row>
    <row r="25" s="51" customFormat="true" ht="12.75" hidden="false" customHeight="false" outlineLevel="0" collapsed="false">
      <c r="B25" s="274"/>
      <c r="C25" s="275"/>
      <c r="D25" s="275"/>
      <c r="E25" s="275"/>
      <c r="F25" s="276"/>
      <c r="G25" s="277"/>
      <c r="H25" s="276"/>
      <c r="I25" s="277"/>
      <c r="J25" s="156"/>
    </row>
    <row r="26" s="31" customFormat="true" ht="13.5" hidden="false" customHeight="false" outlineLevel="0" collapsed="false">
      <c r="B26" s="169" t="s">
        <v>150</v>
      </c>
      <c r="C26" s="21"/>
      <c r="D26" s="21"/>
      <c r="E26" s="273" t="s">
        <v>2</v>
      </c>
      <c r="F26" s="278" t="s">
        <v>151</v>
      </c>
      <c r="G26" s="279"/>
      <c r="H26" s="278" t="s">
        <v>152</v>
      </c>
      <c r="I26" s="205"/>
      <c r="J26" s="271" t="s">
        <v>153</v>
      </c>
    </row>
    <row r="27" s="31" customFormat="true" ht="13.5" hidden="false" customHeight="false" outlineLevel="0" collapsed="false">
      <c r="B27" s="169"/>
      <c r="C27" s="110"/>
      <c r="D27" s="280" t="s">
        <v>154</v>
      </c>
      <c r="E27" s="281" t="s">
        <v>155</v>
      </c>
      <c r="F27" s="282"/>
      <c r="G27" s="283"/>
      <c r="H27" s="282"/>
      <c r="I27" s="220"/>
      <c r="J27" s="92"/>
    </row>
    <row r="28" s="31" customFormat="true" ht="13.5" hidden="false" customHeight="false" outlineLevel="0" collapsed="false">
      <c r="B28" s="148" t="s">
        <v>2</v>
      </c>
      <c r="C28" s="284" t="n">
        <v>1</v>
      </c>
      <c r="D28" s="34" t="n">
        <v>5</v>
      </c>
      <c r="E28" s="136" t="n">
        <v>10</v>
      </c>
      <c r="F28" s="139" t="n">
        <v>0.5</v>
      </c>
      <c r="G28" s="33"/>
      <c r="H28" s="139" t="n">
        <v>0.5</v>
      </c>
      <c r="I28" s="285"/>
      <c r="J28" s="94" t="n">
        <v>1</v>
      </c>
    </row>
    <row r="29" s="31" customFormat="true" ht="13.5" hidden="false" customHeight="false" outlineLevel="0" collapsed="false">
      <c r="B29" s="286"/>
      <c r="C29" s="284" t="n">
        <v>30</v>
      </c>
      <c r="D29" s="34" t="n">
        <v>2.5</v>
      </c>
      <c r="E29" s="136" t="n">
        <v>5</v>
      </c>
      <c r="F29" s="139" t="n">
        <v>0.5</v>
      </c>
      <c r="G29" s="33"/>
      <c r="H29" s="139" t="n">
        <v>0.5</v>
      </c>
      <c r="I29" s="96"/>
      <c r="J29" s="94" t="n">
        <v>1</v>
      </c>
    </row>
    <row r="30" s="31" customFormat="true" ht="13.5" hidden="false" customHeight="false" outlineLevel="0" collapsed="false">
      <c r="B30" s="32"/>
      <c r="C30" s="287" t="n">
        <v>100</v>
      </c>
      <c r="D30" s="34" t="n">
        <v>1.5</v>
      </c>
      <c r="E30" s="136" t="n">
        <v>3</v>
      </c>
      <c r="F30" s="139" t="n">
        <v>0.5</v>
      </c>
      <c r="G30" s="283"/>
      <c r="H30" s="139" t="n">
        <v>0.5</v>
      </c>
      <c r="I30" s="288"/>
      <c r="J30" s="94" t="n">
        <v>1</v>
      </c>
    </row>
    <row r="31" s="51" customFormat="true" ht="12.75" hidden="false" customHeight="false" outlineLevel="0" collapsed="false">
      <c r="A31" s="0"/>
      <c r="B31" s="274"/>
      <c r="C31" s="275"/>
      <c r="D31" s="289"/>
      <c r="E31" s="261"/>
      <c r="F31" s="262"/>
      <c r="G31" s="263"/>
      <c r="H31" s="262"/>
      <c r="I31" s="272"/>
      <c r="J31" s="104"/>
      <c r="K31" s="0"/>
    </row>
    <row r="32" s="31" customFormat="true" ht="13.5" hidden="false" customHeight="false" outlineLevel="0" collapsed="false">
      <c r="B32" s="138" t="s">
        <v>156</v>
      </c>
      <c r="C32" s="116"/>
      <c r="D32" s="116"/>
      <c r="E32" s="290"/>
      <c r="F32" s="282" t="s">
        <v>2</v>
      </c>
      <c r="G32" s="283"/>
      <c r="H32" s="282"/>
      <c r="I32" s="283"/>
      <c r="J32" s="291" t="n">
        <v>1.5</v>
      </c>
    </row>
    <row r="33" s="31" customFormat="true" ht="13.5" hidden="false" customHeight="false" outlineLevel="0" collapsed="false">
      <c r="B33" s="32" t="s">
        <v>157</v>
      </c>
      <c r="C33" s="95"/>
      <c r="D33" s="95"/>
      <c r="E33" s="256"/>
      <c r="F33" s="139"/>
      <c r="G33" s="33"/>
      <c r="H33" s="139"/>
      <c r="I33" s="33"/>
      <c r="J33" s="99" t="s">
        <v>158</v>
      </c>
    </row>
    <row r="34" s="51" customFormat="true" ht="12.75" hidden="false" customHeight="false" outlineLevel="0" collapsed="false">
      <c r="B34" s="260"/>
      <c r="C34" s="261"/>
      <c r="D34" s="261"/>
      <c r="E34" s="261"/>
      <c r="F34" s="292"/>
      <c r="G34" s="272"/>
      <c r="H34" s="292"/>
      <c r="I34" s="272"/>
      <c r="J34" s="104"/>
    </row>
    <row r="35" s="31" customFormat="true" ht="13.5" hidden="false" customHeight="false" outlineLevel="0" collapsed="false">
      <c r="B35" s="138" t="s">
        <v>159</v>
      </c>
      <c r="C35" s="290"/>
      <c r="D35" s="290"/>
      <c r="E35" s="293" t="s">
        <v>160</v>
      </c>
      <c r="F35" s="282"/>
      <c r="G35" s="283"/>
      <c r="H35" s="282"/>
      <c r="I35" s="283"/>
      <c r="J35" s="291" t="n">
        <v>5</v>
      </c>
    </row>
    <row r="36" s="31" customFormat="true" ht="13.5" hidden="false" customHeight="false" outlineLevel="0" collapsed="false">
      <c r="B36" s="294"/>
      <c r="C36" s="284"/>
      <c r="D36" s="284"/>
      <c r="E36" s="295" t="s">
        <v>161</v>
      </c>
      <c r="F36" s="139"/>
      <c r="G36" s="33"/>
      <c r="H36" s="139"/>
      <c r="I36" s="95"/>
      <c r="J36" s="99" t="n">
        <v>10</v>
      </c>
    </row>
    <row r="37" s="31" customFormat="true" ht="14.25" hidden="false" customHeight="true" outlineLevel="0" collapsed="false">
      <c r="B37" s="294"/>
      <c r="C37" s="284"/>
      <c r="D37" s="284"/>
      <c r="E37" s="295" t="s">
        <v>162</v>
      </c>
      <c r="F37" s="139"/>
      <c r="G37" s="33"/>
      <c r="H37" s="139"/>
      <c r="I37" s="95"/>
      <c r="J37" s="99" t="n">
        <v>10</v>
      </c>
    </row>
    <row r="38" s="51" customFormat="true" ht="12.75" hidden="false" customHeight="false" outlineLevel="0" collapsed="false">
      <c r="A38" s="0"/>
      <c r="B38" s="260"/>
      <c r="C38" s="261"/>
      <c r="D38" s="261"/>
      <c r="E38" s="261"/>
      <c r="F38" s="262"/>
      <c r="G38" s="263"/>
      <c r="H38" s="264"/>
      <c r="I38" s="265"/>
      <c r="J38" s="266"/>
      <c r="K38" s="0"/>
    </row>
    <row r="39" s="31" customFormat="true" ht="13.5" hidden="false" customHeight="false" outlineLevel="0" collapsed="false">
      <c r="B39" s="169" t="s">
        <v>163</v>
      </c>
      <c r="C39" s="296"/>
      <c r="D39" s="296"/>
      <c r="E39" s="296"/>
      <c r="F39" s="282" t="n">
        <v>1.5</v>
      </c>
      <c r="G39" s="283"/>
      <c r="H39" s="282"/>
      <c r="I39" s="116"/>
      <c r="J39" s="291"/>
    </row>
    <row r="40" s="31" customFormat="true" ht="13.5" hidden="false" customHeight="false" outlineLevel="0" collapsed="false">
      <c r="B40" s="148" t="s">
        <v>164</v>
      </c>
      <c r="C40" s="284"/>
      <c r="D40" s="284"/>
      <c r="E40" s="284"/>
      <c r="F40" s="189" t="n">
        <v>10</v>
      </c>
      <c r="G40" s="33"/>
      <c r="H40" s="139"/>
      <c r="I40" s="95"/>
      <c r="J40" s="99"/>
    </row>
    <row r="41" s="31" customFormat="true" ht="13.5" hidden="false" customHeight="false" outlineLevel="0" collapsed="false">
      <c r="B41" s="148" t="s">
        <v>165</v>
      </c>
      <c r="C41" s="284"/>
      <c r="D41" s="284"/>
      <c r="E41" s="284"/>
      <c r="F41" s="175" t="s">
        <v>166</v>
      </c>
      <c r="G41" s="33"/>
      <c r="H41" s="139"/>
      <c r="I41" s="95"/>
      <c r="J41" s="99"/>
    </row>
    <row r="42" s="31" customFormat="true" ht="13.5" hidden="false" customHeight="false" outlineLevel="0" collapsed="false">
      <c r="B42" s="297" t="s">
        <v>2</v>
      </c>
      <c r="C42" s="298"/>
      <c r="D42" s="298"/>
      <c r="E42" s="298"/>
      <c r="F42" s="292" t="s">
        <v>2</v>
      </c>
      <c r="G42" s="272"/>
      <c r="H42" s="292"/>
      <c r="I42" s="121"/>
      <c r="J42" s="104"/>
    </row>
    <row r="43" s="31" customFormat="true" ht="13.5" hidden="false" customHeight="false" outlineLevel="0" collapsed="false">
      <c r="B43" s="169" t="s">
        <v>167</v>
      </c>
      <c r="C43" s="296"/>
      <c r="D43" s="296"/>
      <c r="E43" s="296"/>
      <c r="F43" s="299" t="s">
        <v>168</v>
      </c>
      <c r="G43" s="27"/>
      <c r="H43" s="282"/>
      <c r="I43" s="116"/>
      <c r="J43" s="291"/>
    </row>
    <row r="44" s="31" customFormat="true" ht="13.5" hidden="false" customHeight="false" outlineLevel="0" collapsed="false">
      <c r="B44" s="169" t="s">
        <v>169</v>
      </c>
      <c r="C44" s="296"/>
      <c r="D44" s="296"/>
      <c r="E44" s="284"/>
      <c r="F44" s="300" t="s">
        <v>170</v>
      </c>
      <c r="G44" s="301" t="s">
        <v>2</v>
      </c>
      <c r="H44" s="283"/>
      <c r="I44" s="116"/>
      <c r="J44" s="291"/>
    </row>
    <row r="45" s="31" customFormat="true" ht="13.5" hidden="false" customHeight="false" outlineLevel="0" collapsed="false">
      <c r="B45" s="148" t="s">
        <v>171</v>
      </c>
      <c r="C45" s="284"/>
      <c r="D45" s="284"/>
      <c r="E45" s="284"/>
      <c r="F45" s="189" t="n">
        <v>60</v>
      </c>
      <c r="G45" s="302" t="s">
        <v>2</v>
      </c>
      <c r="H45" s="33"/>
      <c r="I45" s="95"/>
      <c r="J45" s="99"/>
    </row>
    <row r="46" s="31" customFormat="true" ht="13.5" hidden="false" customHeight="false" outlineLevel="0" collapsed="false">
      <c r="B46" s="148" t="s">
        <v>172</v>
      </c>
      <c r="C46" s="284"/>
      <c r="D46" s="284"/>
      <c r="E46" s="284"/>
      <c r="F46" s="303" t="n">
        <v>180</v>
      </c>
      <c r="G46" s="304" t="s">
        <v>2</v>
      </c>
      <c r="H46" s="33"/>
      <c r="I46" s="95"/>
      <c r="J46" s="99"/>
    </row>
    <row r="47" s="31" customFormat="true" ht="13.5" hidden="false" customHeight="false" outlineLevel="0" collapsed="false">
      <c r="B47" s="297"/>
      <c r="C47" s="298"/>
      <c r="D47" s="298"/>
      <c r="E47" s="298"/>
      <c r="F47" s="155"/>
      <c r="G47" s="277"/>
      <c r="H47" s="292"/>
      <c r="I47" s="121"/>
      <c r="J47" s="104"/>
    </row>
    <row r="48" customFormat="false" ht="18.75" hidden="false" customHeight="false" outlineLevel="0" collapsed="false">
      <c r="B48" s="305" t="s">
        <v>173</v>
      </c>
      <c r="C48" s="305"/>
      <c r="D48" s="305"/>
      <c r="E48" s="305"/>
      <c r="F48" s="305"/>
      <c r="G48" s="305"/>
      <c r="H48" s="305"/>
      <c r="I48" s="305"/>
      <c r="J48" s="305"/>
    </row>
    <row r="49" s="19" customFormat="true" ht="12.75" hidden="false" customHeight="false" outlineLevel="0" collapsed="false">
      <c r="B49" s="138"/>
      <c r="C49" s="116"/>
      <c r="D49" s="116"/>
      <c r="E49" s="116"/>
      <c r="F49" s="306"/>
      <c r="G49" s="306"/>
      <c r="H49" s="307"/>
      <c r="I49" s="308"/>
      <c r="J49" s="309"/>
    </row>
    <row r="50" s="25" customFormat="true" ht="12.75" hidden="false" customHeight="false" outlineLevel="0" collapsed="false">
      <c r="B50" s="138" t="s">
        <v>174</v>
      </c>
      <c r="C50" s="116"/>
      <c r="D50" s="116"/>
      <c r="E50" s="116"/>
      <c r="F50" s="306"/>
      <c r="G50" s="306"/>
      <c r="H50" s="283"/>
      <c r="I50" s="175" t="s">
        <v>166</v>
      </c>
      <c r="J50" s="310"/>
    </row>
    <row r="51" s="31" customFormat="true" ht="13.5" hidden="false" customHeight="false" outlineLevel="0" collapsed="false">
      <c r="B51" s="138" t="s">
        <v>175</v>
      </c>
      <c r="C51" s="116"/>
      <c r="D51" s="293"/>
      <c r="E51" s="293"/>
      <c r="F51" s="306"/>
      <c r="G51" s="306"/>
      <c r="H51" s="283"/>
      <c r="I51" s="311"/>
      <c r="J51" s="309" t="n">
        <v>105</v>
      </c>
    </row>
    <row r="52" s="31" customFormat="true" ht="13.5" hidden="false" customHeight="false" outlineLevel="0" collapsed="false">
      <c r="B52" s="138"/>
      <c r="C52" s="116"/>
      <c r="D52" s="116"/>
      <c r="E52" s="111"/>
      <c r="F52" s="307"/>
      <c r="G52" s="307"/>
      <c r="H52" s="307"/>
      <c r="I52" s="175"/>
      <c r="J52" s="309"/>
    </row>
    <row r="53" s="51" customFormat="true" ht="12.75" hidden="false" customHeight="false" outlineLevel="0" collapsed="false">
      <c r="A53" s="0"/>
      <c r="B53" s="138" t="s">
        <v>176</v>
      </c>
      <c r="C53" s="116"/>
      <c r="D53" s="293"/>
      <c r="E53" s="293"/>
      <c r="F53" s="306"/>
      <c r="G53" s="306"/>
      <c r="H53" s="283"/>
      <c r="I53" s="311"/>
      <c r="J53" s="309" t="n">
        <v>30</v>
      </c>
      <c r="K53" s="0"/>
    </row>
    <row r="54" s="19" customFormat="true" ht="12.75" hidden="false" customHeight="false" outlineLevel="0" collapsed="false">
      <c r="B54" s="138" t="s">
        <v>177</v>
      </c>
      <c r="C54" s="116"/>
      <c r="D54" s="116"/>
      <c r="E54" s="111"/>
      <c r="F54" s="307"/>
      <c r="G54" s="307"/>
      <c r="H54" s="307"/>
      <c r="I54" s="175"/>
      <c r="J54" s="309" t="n">
        <v>10</v>
      </c>
    </row>
    <row r="55" s="19" customFormat="true" ht="12.75" hidden="false" customHeight="false" outlineLevel="0" collapsed="false">
      <c r="B55" s="100"/>
      <c r="C55" s="101"/>
      <c r="D55" s="101"/>
      <c r="E55" s="101"/>
      <c r="F55" s="312"/>
      <c r="G55" s="313"/>
      <c r="H55" s="313"/>
      <c r="I55" s="314"/>
      <c r="J55" s="315"/>
    </row>
    <row r="56" customFormat="false" ht="13.5" hidden="false" customHeight="true" outlineLevel="0" collapsed="false"/>
    <row r="57" customFormat="false" ht="12.75" hidden="false" customHeight="false" outlineLevel="0" collapsed="false">
      <c r="A57" s="1"/>
      <c r="B57" s="8" t="s">
        <v>2</v>
      </c>
      <c r="C57" s="126"/>
      <c r="D57" s="127"/>
      <c r="E57" s="128"/>
      <c r="F57" s="128"/>
      <c r="G57" s="128"/>
      <c r="H57" s="128"/>
      <c r="I57" s="128"/>
      <c r="K57" s="2"/>
    </row>
  </sheetData>
  <mergeCells count="4">
    <mergeCell ref="B4:J4"/>
    <mergeCell ref="F5:G5"/>
    <mergeCell ref="H5:I5"/>
    <mergeCell ref="B48:J48"/>
  </mergeCells>
  <printOptions headings="false" gridLines="false" gridLinesSet="true" horizontalCentered="false" verticalCentered="false"/>
  <pageMargins left="0.472222222222222" right="0" top="0.157638888888889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as ar PVN, Euro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28.7"/>
    <col collapsed="false" customWidth="true" hidden="false" outlineLevel="0" max="3" min="3" style="19" width="12.42"/>
    <col collapsed="false" customWidth="true" hidden="false" outlineLevel="0" max="5" min="4" style="19" width="12.56"/>
    <col collapsed="false" customWidth="true" hidden="false" outlineLevel="0" max="6" min="6" style="19" width="13.56"/>
    <col collapsed="false" customWidth="true" hidden="false" outlineLevel="0" max="7" min="7" style="19" width="12.56"/>
    <col collapsed="false" customWidth="false" hidden="false" outlineLevel="0" max="257" min="8" style="19" width="9.14"/>
  </cols>
  <sheetData>
    <row r="1" customFormat="false" ht="22.5" hidden="false" customHeight="true" outlineLevel="0" collapsed="false">
      <c r="A1" s="2"/>
      <c r="B1" s="3" t="s">
        <v>178</v>
      </c>
      <c r="F1" s="5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16" customFormat="true" ht="16.5" hidden="false" customHeight="true" outlineLevel="0" collapsed="false">
      <c r="B2" s="317"/>
      <c r="C2" s="4" t="s">
        <v>1</v>
      </c>
      <c r="D2" s="2"/>
      <c r="E2" s="2"/>
      <c r="F2" s="0"/>
      <c r="G2" s="0"/>
    </row>
    <row r="3" s="316" customFormat="true" ht="20.25" hidden="false" customHeight="true" outlineLevel="0" collapsed="false">
      <c r="B3" s="318" t="s">
        <v>179</v>
      </c>
      <c r="C3" s="9" t="s">
        <v>3</v>
      </c>
      <c r="D3" s="9"/>
      <c r="E3" s="9"/>
      <c r="F3" s="10" t="s">
        <v>4</v>
      </c>
      <c r="G3" s="319" t="s">
        <v>5</v>
      </c>
    </row>
    <row r="4" customFormat="false" ht="15" hidden="false" customHeight="true" outlineLevel="0" collapsed="false">
      <c r="B4" s="320"/>
      <c r="C4" s="22" t="s">
        <v>180</v>
      </c>
      <c r="D4" s="22" t="s">
        <v>181</v>
      </c>
      <c r="E4" s="108" t="s">
        <v>182</v>
      </c>
      <c r="F4" s="22" t="s">
        <v>183</v>
      </c>
      <c r="G4" s="321" t="s">
        <v>184</v>
      </c>
    </row>
    <row r="5" s="2" customFormat="true" ht="15" hidden="false" customHeight="true" outlineLevel="0" collapsed="false">
      <c r="B5" s="322" t="s">
        <v>185</v>
      </c>
      <c r="C5" s="323" t="n">
        <v>100</v>
      </c>
      <c r="D5" s="324" t="s">
        <v>186</v>
      </c>
      <c r="E5" s="325"/>
      <c r="F5" s="324"/>
      <c r="G5" s="326"/>
    </row>
    <row r="6" s="2" customFormat="true" ht="15" hidden="false" customHeight="true" outlineLevel="0" collapsed="false">
      <c r="B6" s="327" t="s">
        <v>187</v>
      </c>
      <c r="C6" s="328" t="n">
        <v>200</v>
      </c>
      <c r="D6" s="34" t="s">
        <v>2</v>
      </c>
      <c r="E6" s="136" t="s">
        <v>2</v>
      </c>
      <c r="F6" s="34" t="s">
        <v>2</v>
      </c>
      <c r="G6" s="94" t="s">
        <v>2</v>
      </c>
    </row>
    <row r="7" s="2" customFormat="true" ht="15" hidden="false" customHeight="true" outlineLevel="0" collapsed="false">
      <c r="B7" s="329"/>
      <c r="C7" s="328" t="n">
        <v>400</v>
      </c>
      <c r="D7" s="34" t="n">
        <v>45</v>
      </c>
      <c r="E7" s="136" t="n">
        <v>70</v>
      </c>
      <c r="F7" s="34" t="n">
        <v>100</v>
      </c>
      <c r="G7" s="94" t="n">
        <v>130</v>
      </c>
    </row>
    <row r="8" s="2" customFormat="true" ht="15" hidden="false" customHeight="true" outlineLevel="0" collapsed="false">
      <c r="B8" s="329"/>
      <c r="C8" s="328" t="n">
        <v>500</v>
      </c>
      <c r="D8" s="34" t="n">
        <v>50</v>
      </c>
      <c r="E8" s="136" t="n">
        <v>80</v>
      </c>
      <c r="F8" s="34" t="n">
        <v>110</v>
      </c>
      <c r="G8" s="94" t="n">
        <v>40</v>
      </c>
    </row>
    <row r="9" s="2" customFormat="true" ht="15" hidden="false" customHeight="true" outlineLevel="0" collapsed="false">
      <c r="B9" s="330"/>
      <c r="C9" s="331" t="n">
        <v>1000</v>
      </c>
      <c r="D9" s="332" t="n">
        <v>60</v>
      </c>
      <c r="E9" s="333" t="n">
        <v>80</v>
      </c>
      <c r="F9" s="332" t="n">
        <v>100</v>
      </c>
      <c r="G9" s="334" t="n">
        <v>120</v>
      </c>
    </row>
    <row r="10" customFormat="false" ht="15.75" hidden="false" customHeight="true" outlineLevel="0" collapsed="false">
      <c r="A10" s="335"/>
      <c r="B10" s="336" t="s">
        <v>188</v>
      </c>
      <c r="C10" s="337" t="n">
        <v>100</v>
      </c>
      <c r="D10" s="154" t="n">
        <v>7</v>
      </c>
      <c r="E10" s="338" t="s">
        <v>2</v>
      </c>
      <c r="F10" s="339"/>
      <c r="G10" s="225"/>
    </row>
    <row r="11" s="2" customFormat="true" ht="15" hidden="false" customHeight="true" outlineLevel="0" collapsed="false">
      <c r="B11" s="340" t="s">
        <v>189</v>
      </c>
      <c r="C11" s="341" t="n">
        <v>100</v>
      </c>
      <c r="D11" s="324" t="s">
        <v>186</v>
      </c>
      <c r="E11" s="342"/>
      <c r="F11" s="343"/>
      <c r="G11" s="344"/>
    </row>
    <row r="12" s="2" customFormat="true" ht="15" hidden="false" customHeight="true" outlineLevel="0" collapsed="false">
      <c r="B12" s="327" t="s">
        <v>190</v>
      </c>
      <c r="C12" s="328" t="n">
        <v>250</v>
      </c>
      <c r="D12" s="34" t="n">
        <v>45</v>
      </c>
      <c r="E12" s="29" t="n">
        <v>70</v>
      </c>
      <c r="F12" s="34" t="n">
        <v>100</v>
      </c>
      <c r="G12" s="94" t="n">
        <v>130</v>
      </c>
    </row>
    <row r="13" s="2" customFormat="true" ht="15" hidden="false" customHeight="true" outlineLevel="0" collapsed="false">
      <c r="B13" s="329"/>
      <c r="C13" s="328" t="n">
        <v>500</v>
      </c>
      <c r="D13" s="34" t="n">
        <v>45</v>
      </c>
      <c r="E13" s="136" t="n">
        <v>70</v>
      </c>
      <c r="F13" s="34" t="n">
        <v>100</v>
      </c>
      <c r="G13" s="94" t="n">
        <v>130</v>
      </c>
    </row>
    <row r="14" s="2" customFormat="true" ht="15" hidden="false" customHeight="true" outlineLevel="0" collapsed="false">
      <c r="B14" s="329"/>
      <c r="C14" s="328" t="n">
        <v>1000</v>
      </c>
      <c r="D14" s="34" t="n">
        <v>50</v>
      </c>
      <c r="E14" s="136" t="n">
        <v>80</v>
      </c>
      <c r="F14" s="34" t="n">
        <v>110</v>
      </c>
      <c r="G14" s="94" t="n">
        <v>150</v>
      </c>
    </row>
    <row r="15" s="2" customFormat="true" ht="15" hidden="false" customHeight="true" outlineLevel="0" collapsed="false">
      <c r="B15" s="329"/>
      <c r="C15" s="328" t="n">
        <v>2000</v>
      </c>
      <c r="D15" s="34" t="n">
        <v>80</v>
      </c>
      <c r="E15" s="136" t="n">
        <v>110</v>
      </c>
      <c r="F15" s="34" t="n">
        <v>140</v>
      </c>
      <c r="G15" s="94" t="n">
        <v>180</v>
      </c>
    </row>
    <row r="16" s="2" customFormat="true" ht="15" hidden="false" customHeight="true" outlineLevel="0" collapsed="false">
      <c r="B16" s="345" t="s">
        <v>191</v>
      </c>
      <c r="C16" s="346" t="n">
        <v>250</v>
      </c>
      <c r="D16" s="347" t="n">
        <v>70</v>
      </c>
      <c r="E16" s="348" t="n">
        <v>100</v>
      </c>
      <c r="F16" s="347" t="n">
        <v>130</v>
      </c>
      <c r="G16" s="349" t="n">
        <v>180</v>
      </c>
    </row>
    <row r="17" s="2" customFormat="true" ht="15" hidden="false" customHeight="true" outlineLevel="0" collapsed="false">
      <c r="B17" s="327" t="s">
        <v>190</v>
      </c>
      <c r="C17" s="328" t="n">
        <v>500</v>
      </c>
      <c r="D17" s="34" t="n">
        <v>70</v>
      </c>
      <c r="E17" s="136" t="n">
        <v>100</v>
      </c>
      <c r="F17" s="34" t="n">
        <v>130</v>
      </c>
      <c r="G17" s="94" t="n">
        <v>180</v>
      </c>
    </row>
    <row r="18" s="2" customFormat="true" ht="15" hidden="false" customHeight="true" outlineLevel="0" collapsed="false">
      <c r="B18" s="330"/>
      <c r="C18" s="331" t="n">
        <v>1000</v>
      </c>
      <c r="D18" s="332" t="n">
        <v>90</v>
      </c>
      <c r="E18" s="333" t="n">
        <v>120</v>
      </c>
      <c r="F18" s="332" t="n">
        <v>150</v>
      </c>
      <c r="G18" s="334" t="n">
        <v>180</v>
      </c>
    </row>
    <row r="19" s="2" customFormat="true" ht="15" hidden="false" customHeight="true" outlineLevel="0" collapsed="false">
      <c r="B19" s="340" t="s">
        <v>192</v>
      </c>
      <c r="C19" s="341"/>
      <c r="D19" s="350"/>
      <c r="E19" s="351"/>
      <c r="F19" s="350"/>
      <c r="G19" s="352"/>
    </row>
    <row r="20" s="2" customFormat="true" ht="15" hidden="false" customHeight="true" outlineLevel="0" collapsed="false">
      <c r="B20" s="327" t="s">
        <v>193</v>
      </c>
      <c r="C20" s="328" t="n">
        <v>200</v>
      </c>
      <c r="D20" s="34" t="n">
        <v>30</v>
      </c>
      <c r="E20" s="136" t="n">
        <v>40</v>
      </c>
      <c r="F20" s="34" t="n">
        <v>50</v>
      </c>
      <c r="G20" s="353"/>
    </row>
    <row r="21" s="2" customFormat="true" ht="15" hidden="false" customHeight="true" outlineLevel="0" collapsed="false">
      <c r="B21" s="329" t="s">
        <v>194</v>
      </c>
      <c r="C21" s="328" t="n">
        <v>500</v>
      </c>
      <c r="D21" s="34" t="n">
        <v>45</v>
      </c>
      <c r="E21" s="136" t="n">
        <v>55</v>
      </c>
      <c r="F21" s="34" t="n">
        <v>65</v>
      </c>
      <c r="G21" s="353"/>
    </row>
    <row r="22" s="2" customFormat="true" ht="15" hidden="false" customHeight="true" outlineLevel="0" collapsed="false">
      <c r="B22" s="330"/>
      <c r="C22" s="331" t="n">
        <v>1000</v>
      </c>
      <c r="D22" s="332" t="n">
        <v>80</v>
      </c>
      <c r="E22" s="333" t="n">
        <v>90</v>
      </c>
      <c r="F22" s="332" t="n">
        <v>100</v>
      </c>
      <c r="G22" s="354"/>
    </row>
    <row r="23" s="2" customFormat="true" ht="15" hidden="false" customHeight="true" outlineLevel="0" collapsed="false">
      <c r="B23" s="340" t="s">
        <v>195</v>
      </c>
      <c r="C23" s="280" t="s">
        <v>196</v>
      </c>
      <c r="D23" s="355" t="n">
        <v>50</v>
      </c>
      <c r="E23" s="356" t="n">
        <v>65</v>
      </c>
      <c r="F23" s="355" t="n">
        <v>90</v>
      </c>
      <c r="G23" s="92" t="n">
        <v>115</v>
      </c>
    </row>
    <row r="24" s="2" customFormat="true" ht="15" hidden="false" customHeight="true" outlineLevel="0" collapsed="false">
      <c r="B24" s="357" t="s">
        <v>197</v>
      </c>
      <c r="C24" s="358" t="s">
        <v>198</v>
      </c>
      <c r="D24" s="359" t="n">
        <v>60</v>
      </c>
      <c r="E24" s="360" t="n">
        <v>80</v>
      </c>
      <c r="F24" s="359" t="n">
        <v>100</v>
      </c>
      <c r="G24" s="361" t="n">
        <v>130</v>
      </c>
    </row>
    <row r="25" s="2" customFormat="true" ht="15" hidden="false" customHeight="true" outlineLevel="0" collapsed="false">
      <c r="B25" s="362" t="s">
        <v>199</v>
      </c>
      <c r="C25" s="363" t="s">
        <v>200</v>
      </c>
      <c r="D25" s="332" t="n">
        <v>65</v>
      </c>
      <c r="E25" s="333" t="n">
        <v>90</v>
      </c>
      <c r="F25" s="332" t="n">
        <v>115</v>
      </c>
      <c r="G25" s="364" t="n">
        <v>150</v>
      </c>
    </row>
    <row r="26" s="2" customFormat="true" ht="15" hidden="false" customHeight="true" outlineLevel="0" collapsed="false">
      <c r="B26" s="365"/>
      <c r="C26" s="366" t="s">
        <v>201</v>
      </c>
      <c r="D26" s="367" t="n">
        <v>65</v>
      </c>
      <c r="E26" s="368" t="n">
        <v>90</v>
      </c>
      <c r="F26" s="355" t="n">
        <v>115</v>
      </c>
      <c r="G26" s="369" t="n">
        <v>150</v>
      </c>
    </row>
    <row r="27" s="2" customFormat="true" ht="15" hidden="false" customHeight="true" outlineLevel="0" collapsed="false">
      <c r="B27" s="370"/>
      <c r="C27" s="328" t="s">
        <v>202</v>
      </c>
      <c r="D27" s="355" t="n">
        <v>65</v>
      </c>
      <c r="E27" s="356" t="n">
        <v>100</v>
      </c>
      <c r="F27" s="34" t="n">
        <v>125</v>
      </c>
      <c r="G27" s="92" t="n">
        <v>160</v>
      </c>
    </row>
    <row r="28" s="2" customFormat="true" ht="15" hidden="false" customHeight="true" outlineLevel="0" collapsed="false">
      <c r="B28" s="371"/>
      <c r="C28" s="331" t="s">
        <v>203</v>
      </c>
      <c r="D28" s="332" t="n">
        <v>80</v>
      </c>
      <c r="E28" s="333" t="n">
        <v>105</v>
      </c>
      <c r="F28" s="332" t="n">
        <v>135</v>
      </c>
      <c r="G28" s="334" t="n">
        <v>170</v>
      </c>
    </row>
    <row r="29" s="2" customFormat="true" ht="15" hidden="false" customHeight="true" outlineLevel="0" collapsed="false">
      <c r="B29" s="371"/>
      <c r="C29" s="372" t="s">
        <v>204</v>
      </c>
      <c r="D29" s="355" t="n">
        <v>80</v>
      </c>
      <c r="E29" s="356" t="n">
        <v>105</v>
      </c>
      <c r="F29" s="355" t="n">
        <v>135</v>
      </c>
      <c r="G29" s="92" t="n">
        <v>170</v>
      </c>
    </row>
    <row r="30" s="2" customFormat="true" ht="15" hidden="false" customHeight="true" outlineLevel="0" collapsed="false">
      <c r="B30" s="371"/>
      <c r="C30" s="328" t="s">
        <v>205</v>
      </c>
      <c r="D30" s="34" t="n">
        <v>90</v>
      </c>
      <c r="E30" s="136" t="n">
        <v>130</v>
      </c>
      <c r="F30" s="34" t="n">
        <v>170</v>
      </c>
      <c r="G30" s="94" t="n">
        <v>200</v>
      </c>
    </row>
    <row r="31" s="2" customFormat="true" ht="15" hidden="false" customHeight="true" outlineLevel="0" collapsed="false">
      <c r="B31" s="371"/>
      <c r="C31" s="331" t="s">
        <v>206</v>
      </c>
      <c r="D31" s="332" t="n">
        <v>130</v>
      </c>
      <c r="E31" s="333" t="n">
        <v>150</v>
      </c>
      <c r="F31" s="332" t="n">
        <v>200</v>
      </c>
      <c r="G31" s="334" t="n">
        <v>250</v>
      </c>
    </row>
    <row r="32" s="2" customFormat="true" ht="15" hidden="false" customHeight="true" outlineLevel="0" collapsed="false">
      <c r="B32" s="371"/>
      <c r="C32" s="372" t="s">
        <v>207</v>
      </c>
      <c r="D32" s="355" t="n">
        <v>130</v>
      </c>
      <c r="E32" s="356" t="n">
        <v>150</v>
      </c>
      <c r="F32" s="355" t="n">
        <v>200</v>
      </c>
      <c r="G32" s="92" t="n">
        <v>250</v>
      </c>
    </row>
    <row r="33" s="2" customFormat="true" ht="15" hidden="false" customHeight="true" outlineLevel="0" collapsed="false">
      <c r="B33" s="371"/>
      <c r="C33" s="328" t="s">
        <v>208</v>
      </c>
      <c r="D33" s="34" t="n">
        <v>200</v>
      </c>
      <c r="E33" s="136" t="n">
        <v>250</v>
      </c>
      <c r="F33" s="34" t="n">
        <v>290</v>
      </c>
      <c r="G33" s="94" t="n">
        <v>320</v>
      </c>
    </row>
    <row r="34" s="2" customFormat="true" ht="15" hidden="false" customHeight="true" outlineLevel="0" collapsed="false">
      <c r="B34" s="373"/>
      <c r="C34" s="374" t="s">
        <v>209</v>
      </c>
      <c r="D34" s="144" t="n">
        <v>250</v>
      </c>
      <c r="E34" s="375" t="n">
        <v>290</v>
      </c>
      <c r="F34" s="144" t="n">
        <v>320</v>
      </c>
      <c r="G34" s="376" t="n">
        <v>370</v>
      </c>
    </row>
    <row r="35" s="2" customFormat="true" ht="15" hidden="false" customHeight="true" outlineLevel="0" collapsed="false">
      <c r="B35" s="377" t="s">
        <v>210</v>
      </c>
      <c r="C35" s="378" t="s">
        <v>180</v>
      </c>
      <c r="D35" s="379" t="s">
        <v>181</v>
      </c>
      <c r="E35" s="380" t="s">
        <v>182</v>
      </c>
      <c r="F35" s="379" t="s">
        <v>211</v>
      </c>
      <c r="G35" s="381" t="s">
        <v>211</v>
      </c>
    </row>
    <row r="36" s="2" customFormat="true" ht="15" hidden="false" customHeight="true" outlineLevel="0" collapsed="false">
      <c r="B36" s="382" t="s">
        <v>212</v>
      </c>
      <c r="C36" s="366" t="n">
        <v>500</v>
      </c>
      <c r="D36" s="383" t="n">
        <v>70</v>
      </c>
      <c r="E36" s="384" t="n">
        <v>100</v>
      </c>
      <c r="F36" s="383" t="n">
        <v>120</v>
      </c>
      <c r="G36" s="385" t="n">
        <v>150</v>
      </c>
    </row>
    <row r="37" s="2" customFormat="true" ht="15" hidden="false" customHeight="true" outlineLevel="0" collapsed="false">
      <c r="A37" s="386"/>
      <c r="B37" s="387" t="s">
        <v>212</v>
      </c>
      <c r="C37" s="388" t="n">
        <v>1000</v>
      </c>
      <c r="D37" s="383" t="n">
        <v>100</v>
      </c>
      <c r="E37" s="384" t="n">
        <v>120</v>
      </c>
      <c r="F37" s="359" t="n">
        <v>150</v>
      </c>
      <c r="G37" s="389" t="n">
        <v>180</v>
      </c>
    </row>
    <row r="38" s="2" customFormat="true" ht="15" hidden="false" customHeight="true" outlineLevel="0" collapsed="false">
      <c r="A38" s="386"/>
      <c r="B38" s="390" t="s">
        <v>213</v>
      </c>
      <c r="C38" s="388" t="n">
        <v>500</v>
      </c>
      <c r="D38" s="391" t="n">
        <v>100</v>
      </c>
      <c r="E38" s="391" t="n">
        <v>130</v>
      </c>
      <c r="F38" s="391" t="n">
        <v>170</v>
      </c>
      <c r="G38" s="392" t="n">
        <v>200</v>
      </c>
    </row>
    <row r="39" s="2" customFormat="true" ht="15" hidden="false" customHeight="true" outlineLevel="0" collapsed="false">
      <c r="A39" s="386"/>
      <c r="B39" s="390" t="s">
        <v>213</v>
      </c>
      <c r="C39" s="388" t="n">
        <v>1000</v>
      </c>
      <c r="D39" s="391" t="n">
        <v>130</v>
      </c>
      <c r="E39" s="391" t="n">
        <v>170</v>
      </c>
      <c r="F39" s="391" t="n">
        <v>200</v>
      </c>
      <c r="G39" s="392" t="n">
        <v>230</v>
      </c>
    </row>
    <row r="40" s="2" customFormat="true" ht="15" hidden="false" customHeight="true" outlineLevel="0" collapsed="false">
      <c r="A40" s="386"/>
      <c r="B40" s="390" t="s">
        <v>214</v>
      </c>
      <c r="C40" s="388" t="n">
        <v>500</v>
      </c>
      <c r="D40" s="391" t="n">
        <v>130</v>
      </c>
      <c r="E40" s="391" t="n">
        <v>170</v>
      </c>
      <c r="F40" s="391" t="n">
        <v>200</v>
      </c>
      <c r="G40" s="392" t="n">
        <v>230</v>
      </c>
    </row>
    <row r="41" s="2" customFormat="true" ht="15" hidden="false" customHeight="true" outlineLevel="0" collapsed="false">
      <c r="A41" s="386"/>
      <c r="B41" s="393" t="s">
        <v>214</v>
      </c>
      <c r="C41" s="394" t="n">
        <v>1000</v>
      </c>
      <c r="D41" s="395" t="n">
        <v>160</v>
      </c>
      <c r="E41" s="395" t="n">
        <v>200</v>
      </c>
      <c r="F41" s="395" t="n">
        <v>230</v>
      </c>
      <c r="G41" s="396" t="n">
        <v>260</v>
      </c>
    </row>
    <row r="42" s="400" customFormat="true" ht="15" hidden="false" customHeight="true" outlineLevel="0" collapsed="false">
      <c r="A42" s="397"/>
      <c r="B42" s="345" t="s">
        <v>215</v>
      </c>
      <c r="C42" s="398" t="s">
        <v>180</v>
      </c>
      <c r="D42" s="398" t="s">
        <v>155</v>
      </c>
      <c r="E42" s="343" t="s">
        <v>155</v>
      </c>
      <c r="F42" s="399"/>
      <c r="G42" s="399"/>
    </row>
    <row r="43" s="2" customFormat="true" ht="15" hidden="false" customHeight="true" outlineLevel="0" collapsed="false">
      <c r="A43" s="400"/>
      <c r="B43" s="401" t="s">
        <v>216</v>
      </c>
      <c r="C43" s="374" t="n">
        <v>1000</v>
      </c>
      <c r="D43" s="144" t="n">
        <v>121</v>
      </c>
      <c r="E43" s="144" t="s">
        <v>2</v>
      </c>
      <c r="F43" s="402"/>
      <c r="G43" s="402"/>
    </row>
    <row r="44" s="2" customFormat="true" ht="15" hidden="false" customHeight="true" outlineLevel="0" collapsed="false">
      <c r="A44" s="400"/>
      <c r="B44" s="403"/>
      <c r="C44" s="374"/>
      <c r="D44" s="144" t="s">
        <v>2</v>
      </c>
      <c r="E44" s="144"/>
      <c r="F44" s="402"/>
      <c r="G44" s="402"/>
    </row>
    <row r="45" customFormat="false" ht="15" hidden="false" customHeight="true" outlineLevel="0" collapsed="false">
      <c r="A45" s="404"/>
      <c r="B45" s="345" t="s">
        <v>217</v>
      </c>
      <c r="C45" s="378" t="s">
        <v>180</v>
      </c>
      <c r="D45" s="379" t="s">
        <v>218</v>
      </c>
      <c r="E45" s="379" t="s">
        <v>219</v>
      </c>
      <c r="F45" s="379" t="s">
        <v>220</v>
      </c>
      <c r="G45" s="405" t="s">
        <v>221</v>
      </c>
    </row>
    <row r="46" s="2" customFormat="true" ht="15" hidden="false" customHeight="true" outlineLevel="0" collapsed="false">
      <c r="A46" s="406"/>
      <c r="B46" s="407" t="s">
        <v>222</v>
      </c>
      <c r="C46" s="112" t="n">
        <v>200</v>
      </c>
      <c r="D46" s="34" t="n">
        <v>150</v>
      </c>
      <c r="E46" s="34" t="n">
        <v>200</v>
      </c>
      <c r="F46" s="34" t="n">
        <v>200</v>
      </c>
      <c r="G46" s="99" t="n">
        <v>300</v>
      </c>
    </row>
    <row r="47" customFormat="false" ht="15" hidden="false" customHeight="true" outlineLevel="0" collapsed="false">
      <c r="A47" s="408"/>
      <c r="B47" s="294" t="s">
        <v>223</v>
      </c>
      <c r="C47" s="112" t="n">
        <v>500</v>
      </c>
      <c r="D47" s="34" t="n">
        <v>200</v>
      </c>
      <c r="E47" s="34" t="n">
        <v>230</v>
      </c>
      <c r="F47" s="34" t="n">
        <v>200</v>
      </c>
      <c r="G47" s="99" t="n">
        <v>300</v>
      </c>
    </row>
    <row r="48" customFormat="false" ht="15" hidden="false" customHeight="true" outlineLevel="0" collapsed="false">
      <c r="A48" s="335"/>
      <c r="B48" s="294"/>
      <c r="C48" s="112" t="n">
        <v>1000</v>
      </c>
      <c r="D48" s="34" t="n">
        <v>200</v>
      </c>
      <c r="E48" s="34" t="n">
        <v>260</v>
      </c>
      <c r="F48" s="34" t="n">
        <v>200</v>
      </c>
      <c r="G48" s="99" t="n">
        <v>400</v>
      </c>
    </row>
    <row r="49" s="2" customFormat="true" ht="15" hidden="false" customHeight="true" outlineLevel="0" collapsed="false">
      <c r="A49" s="409"/>
      <c r="B49" s="345" t="s">
        <v>224</v>
      </c>
      <c r="C49" s="378" t="n">
        <v>100</v>
      </c>
      <c r="D49" s="347" t="n">
        <v>360</v>
      </c>
      <c r="E49" s="347" t="s">
        <v>2</v>
      </c>
      <c r="F49" s="347" t="s">
        <v>2</v>
      </c>
      <c r="G49" s="410" t="s">
        <v>2</v>
      </c>
    </row>
    <row r="50" s="2" customFormat="true" ht="15" hidden="false" customHeight="true" outlineLevel="0" collapsed="false">
      <c r="A50" s="409"/>
      <c r="B50" s="411" t="s">
        <v>225</v>
      </c>
      <c r="C50" s="339" t="n">
        <v>200</v>
      </c>
      <c r="D50" s="154" t="n">
        <v>400</v>
      </c>
      <c r="E50" s="154" t="s">
        <v>2</v>
      </c>
      <c r="F50" s="154" t="s">
        <v>2</v>
      </c>
      <c r="G50" s="156" t="s">
        <v>2</v>
      </c>
    </row>
    <row r="51" customFormat="false" ht="12.75" hidden="true" customHeight="true" outlineLevel="0" collapsed="false">
      <c r="A51" s="404"/>
      <c r="B51" s="412" t="s">
        <v>214</v>
      </c>
      <c r="C51" s="413" t="n">
        <v>2000</v>
      </c>
      <c r="D51" s="414" t="n">
        <v>180</v>
      </c>
      <c r="E51" s="415" t="n">
        <v>205</v>
      </c>
      <c r="F51" s="416" t="n">
        <v>230</v>
      </c>
      <c r="G51" s="416" t="n">
        <v>230</v>
      </c>
    </row>
    <row r="52" s="2" customFormat="true" ht="30" hidden="false" customHeight="true" outlineLevel="0" collapsed="false">
      <c r="A52" s="386"/>
      <c r="B52" s="3" t="s">
        <v>178</v>
      </c>
      <c r="F52" s="5"/>
      <c r="G52" s="19"/>
    </row>
    <row r="53" s="2" customFormat="true" ht="16.5" hidden="false" customHeight="true" outlineLevel="0" collapsed="false">
      <c r="A53" s="386"/>
      <c r="B53" s="317"/>
      <c r="C53" s="4" t="s">
        <v>1</v>
      </c>
      <c r="F53" s="0"/>
      <c r="G53" s="0"/>
    </row>
    <row r="54" s="2" customFormat="true" ht="20.25" hidden="false" customHeight="true" outlineLevel="0" collapsed="false">
      <c r="A54" s="400"/>
      <c r="B54" s="417" t="s">
        <v>226</v>
      </c>
      <c r="C54" s="9" t="s">
        <v>3</v>
      </c>
      <c r="D54" s="9"/>
      <c r="E54" s="9"/>
      <c r="F54" s="10" t="s">
        <v>4</v>
      </c>
      <c r="G54" s="319" t="s">
        <v>5</v>
      </c>
    </row>
    <row r="55" s="2" customFormat="true" ht="12.75" hidden="false" customHeight="false" outlineLevel="0" collapsed="false">
      <c r="A55" s="409"/>
      <c r="B55" s="418"/>
      <c r="C55" s="419" t="s">
        <v>180</v>
      </c>
      <c r="D55" s="419" t="s">
        <v>181</v>
      </c>
      <c r="E55" s="419" t="s">
        <v>182</v>
      </c>
      <c r="F55" s="419" t="s">
        <v>183</v>
      </c>
      <c r="G55" s="420" t="s">
        <v>184</v>
      </c>
    </row>
    <row r="56" s="2" customFormat="true" ht="12.75" hidden="false" customHeight="false" outlineLevel="0" collapsed="false">
      <c r="A56" s="409"/>
      <c r="B56" s="421" t="s">
        <v>227</v>
      </c>
      <c r="C56" s="422" t="n">
        <v>100</v>
      </c>
      <c r="D56" s="367" t="n">
        <v>20</v>
      </c>
      <c r="E56" s="423" t="n">
        <v>30</v>
      </c>
      <c r="F56" s="367" t="n">
        <v>40</v>
      </c>
      <c r="G56" s="424" t="n">
        <v>50</v>
      </c>
    </row>
    <row r="57" s="2" customFormat="true" ht="12.75" hidden="false" customHeight="false" outlineLevel="0" collapsed="false">
      <c r="A57" s="409"/>
      <c r="B57" s="425" t="s">
        <v>187</v>
      </c>
      <c r="C57" s="372" t="n">
        <v>200</v>
      </c>
      <c r="D57" s="355" t="n">
        <v>35</v>
      </c>
      <c r="E57" s="355" t="n">
        <v>55</v>
      </c>
      <c r="F57" s="355" t="n">
        <v>75</v>
      </c>
      <c r="G57" s="92" t="n">
        <v>95</v>
      </c>
    </row>
    <row r="58" s="2" customFormat="true" ht="12.75" hidden="false" customHeight="false" outlineLevel="0" collapsed="false">
      <c r="A58" s="400"/>
      <c r="B58" s="329"/>
      <c r="C58" s="112" t="n">
        <v>300</v>
      </c>
      <c r="D58" s="34" t="n">
        <v>50</v>
      </c>
      <c r="E58" s="34" t="n">
        <v>85</v>
      </c>
      <c r="F58" s="34" t="n">
        <v>115</v>
      </c>
      <c r="G58" s="94" t="n">
        <v>145</v>
      </c>
    </row>
    <row r="59" s="2" customFormat="true" ht="12.75" hidden="false" customHeight="false" outlineLevel="0" collapsed="false">
      <c r="A59" s="400"/>
      <c r="B59" s="329"/>
      <c r="C59" s="112" t="n">
        <v>400</v>
      </c>
      <c r="D59" s="34" t="n">
        <v>60</v>
      </c>
      <c r="E59" s="34" t="n">
        <v>100</v>
      </c>
      <c r="F59" s="34" t="n">
        <v>140</v>
      </c>
      <c r="G59" s="94" t="n">
        <v>180</v>
      </c>
    </row>
    <row r="60" s="2" customFormat="true" ht="12.75" hidden="false" customHeight="false" outlineLevel="0" collapsed="false">
      <c r="A60" s="409"/>
      <c r="B60" s="426"/>
      <c r="C60" s="328" t="n">
        <v>500</v>
      </c>
      <c r="D60" s="34" t="n">
        <v>70</v>
      </c>
      <c r="E60" s="34" t="n">
        <v>120</v>
      </c>
      <c r="F60" s="34" t="n">
        <v>160</v>
      </c>
      <c r="G60" s="94" t="n">
        <v>200</v>
      </c>
    </row>
    <row r="61" s="2" customFormat="true" ht="12.75" hidden="false" customHeight="false" outlineLevel="0" collapsed="false">
      <c r="A61" s="409"/>
      <c r="B61" s="426"/>
      <c r="C61" s="328" t="n">
        <v>600</v>
      </c>
      <c r="D61" s="34" t="n">
        <v>85</v>
      </c>
      <c r="E61" s="34" t="n">
        <v>40</v>
      </c>
      <c r="F61" s="34" t="n">
        <v>180</v>
      </c>
      <c r="G61" s="94" t="n">
        <v>220</v>
      </c>
    </row>
    <row r="62" s="2" customFormat="true" ht="15.75" hidden="false" customHeight="true" outlineLevel="0" collapsed="false">
      <c r="A62" s="409"/>
      <c r="B62" s="427"/>
      <c r="C62" s="112" t="n">
        <v>700</v>
      </c>
      <c r="D62" s="34" t="n">
        <v>95</v>
      </c>
      <c r="E62" s="34" t="n">
        <v>155</v>
      </c>
      <c r="F62" s="34" t="n">
        <v>205</v>
      </c>
      <c r="G62" s="94" t="n">
        <v>250</v>
      </c>
    </row>
    <row r="63" s="2" customFormat="true" ht="15.75" hidden="false" customHeight="true" outlineLevel="0" collapsed="false">
      <c r="A63" s="400"/>
      <c r="B63" s="330"/>
      <c r="C63" s="331" t="n">
        <v>1000</v>
      </c>
      <c r="D63" s="332" t="n">
        <v>135</v>
      </c>
      <c r="E63" s="332" t="n">
        <v>200</v>
      </c>
      <c r="F63" s="332" t="n">
        <v>260</v>
      </c>
      <c r="G63" s="334" t="n">
        <v>320</v>
      </c>
    </row>
    <row r="64" s="2" customFormat="true" ht="15.75" hidden="false" customHeight="true" outlineLevel="0" collapsed="false">
      <c r="A64" s="409"/>
      <c r="B64" s="362" t="s">
        <v>228</v>
      </c>
      <c r="C64" s="280" t="n">
        <v>100</v>
      </c>
      <c r="D64" s="355" t="n">
        <v>3</v>
      </c>
      <c r="E64" s="428"/>
      <c r="F64" s="429"/>
      <c r="G64" s="430"/>
    </row>
    <row r="65" s="2" customFormat="true" ht="15.75" hidden="false" customHeight="true" outlineLevel="0" collapsed="false">
      <c r="A65" s="409"/>
      <c r="B65" s="431" t="s">
        <v>229</v>
      </c>
      <c r="C65" s="112" t="n">
        <v>100</v>
      </c>
      <c r="D65" s="34" t="n">
        <v>3</v>
      </c>
      <c r="E65" s="432"/>
      <c r="F65" s="433"/>
      <c r="G65" s="434"/>
    </row>
    <row r="66" s="2" customFormat="true" ht="15.75" hidden="false" customHeight="true" outlineLevel="0" collapsed="false">
      <c r="A66" s="409"/>
      <c r="B66" s="431" t="s">
        <v>230</v>
      </c>
      <c r="C66" s="112" t="n">
        <v>100</v>
      </c>
      <c r="D66" s="34" t="n">
        <v>5</v>
      </c>
      <c r="E66" s="432"/>
      <c r="F66" s="433"/>
      <c r="G66" s="434"/>
    </row>
    <row r="67" customFormat="false" ht="16.5" hidden="false" customHeight="true" outlineLevel="0" collapsed="false">
      <c r="A67" s="400"/>
      <c r="B67" s="435" t="s">
        <v>231</v>
      </c>
      <c r="C67" s="422" t="n">
        <v>100</v>
      </c>
      <c r="D67" s="367" t="n">
        <v>35</v>
      </c>
      <c r="E67" s="367" t="n">
        <v>60</v>
      </c>
      <c r="F67" s="271" t="n">
        <v>85</v>
      </c>
      <c r="G67" s="271" t="n">
        <v>110</v>
      </c>
    </row>
    <row r="68" customFormat="false" ht="12.75" hidden="false" customHeight="false" outlineLevel="0" collapsed="false">
      <c r="A68" s="400"/>
      <c r="B68" s="327" t="s">
        <v>232</v>
      </c>
      <c r="C68" s="328" t="n">
        <v>200</v>
      </c>
      <c r="D68" s="34" t="n">
        <v>65</v>
      </c>
      <c r="E68" s="34" t="n">
        <v>110</v>
      </c>
      <c r="F68" s="99" t="n">
        <v>155</v>
      </c>
      <c r="G68" s="99" t="n">
        <v>190</v>
      </c>
    </row>
    <row r="69" s="2" customFormat="true" ht="12.75" hidden="false" customHeight="false" outlineLevel="0" collapsed="false">
      <c r="A69" s="335"/>
      <c r="B69" s="436"/>
      <c r="C69" s="437" t="n">
        <v>500</v>
      </c>
      <c r="D69" s="333"/>
      <c r="E69" s="438" t="s">
        <v>233</v>
      </c>
      <c r="F69" s="334"/>
      <c r="G69" s="334"/>
    </row>
    <row r="70" customFormat="false" ht="12.75" hidden="false" customHeight="false" outlineLevel="0" collapsed="false">
      <c r="A70" s="335"/>
      <c r="B70" s="435" t="s">
        <v>234</v>
      </c>
      <c r="C70" s="422" t="n">
        <v>100</v>
      </c>
      <c r="D70" s="367" t="n">
        <v>80</v>
      </c>
      <c r="E70" s="367" t="n">
        <v>130</v>
      </c>
      <c r="F70" s="271" t="n">
        <v>200</v>
      </c>
      <c r="G70" s="271" t="n">
        <v>250</v>
      </c>
    </row>
    <row r="71" customFormat="false" ht="12.75" hidden="false" customHeight="false" outlineLevel="0" collapsed="false">
      <c r="A71" s="335"/>
      <c r="B71" s="436" t="s">
        <v>210</v>
      </c>
      <c r="C71" s="331" t="n">
        <v>100</v>
      </c>
      <c r="D71" s="332" t="n">
        <v>35</v>
      </c>
      <c r="E71" s="332" t="n">
        <v>60</v>
      </c>
      <c r="F71" s="104" t="n">
        <v>90</v>
      </c>
      <c r="G71" s="104" t="n">
        <v>120</v>
      </c>
    </row>
    <row r="72" customFormat="false" ht="20.25" hidden="false" customHeight="true" outlineLevel="0" collapsed="false">
      <c r="A72" s="400"/>
      <c r="B72" s="439"/>
      <c r="C72" s="440"/>
      <c r="D72" s="440" t="s">
        <v>235</v>
      </c>
      <c r="E72" s="441"/>
      <c r="F72" s="441"/>
      <c r="G72" s="442"/>
    </row>
    <row r="73" customFormat="false" ht="12" hidden="false" customHeight="true" outlineLevel="0" collapsed="false">
      <c r="A73" s="335"/>
      <c r="B73" s="435" t="s">
        <v>236</v>
      </c>
      <c r="C73" s="22" t="n">
        <v>100</v>
      </c>
      <c r="D73" s="367" t="n">
        <v>20</v>
      </c>
      <c r="E73" s="367" t="n">
        <v>35</v>
      </c>
      <c r="F73" s="271" t="n">
        <v>50</v>
      </c>
      <c r="G73" s="271" t="n">
        <v>65</v>
      </c>
    </row>
    <row r="74" customFormat="false" ht="12" hidden="false" customHeight="true" outlineLevel="0" collapsed="false">
      <c r="A74" s="335"/>
      <c r="B74" s="209" t="s">
        <v>2</v>
      </c>
      <c r="C74" s="280" t="n">
        <v>1000</v>
      </c>
      <c r="D74" s="355" t="n">
        <v>210</v>
      </c>
      <c r="E74" s="355" t="s">
        <v>2</v>
      </c>
      <c r="F74" s="291" t="s">
        <v>2</v>
      </c>
      <c r="G74" s="291" t="s">
        <v>2</v>
      </c>
    </row>
    <row r="75" customFormat="false" ht="12" hidden="false" customHeight="true" outlineLevel="0" collapsed="false">
      <c r="A75" s="335"/>
      <c r="B75" s="443" t="s">
        <v>2</v>
      </c>
      <c r="C75" s="339" t="n">
        <v>1500</v>
      </c>
      <c r="D75" s="154" t="n">
        <v>315</v>
      </c>
      <c r="E75" s="154" t="s">
        <v>2</v>
      </c>
      <c r="F75" s="156" t="s">
        <v>2</v>
      </c>
      <c r="G75" s="156" t="s">
        <v>2</v>
      </c>
    </row>
    <row r="76" customFormat="false" ht="12" hidden="false" customHeight="true" outlineLevel="0" collapsed="false">
      <c r="A76" s="335"/>
      <c r="B76" s="209" t="s">
        <v>237</v>
      </c>
      <c r="C76" s="22" t="n">
        <v>100</v>
      </c>
      <c r="D76" s="367" t="n">
        <v>35</v>
      </c>
      <c r="E76" s="367" t="n">
        <v>55</v>
      </c>
      <c r="F76" s="271" t="n">
        <v>75</v>
      </c>
      <c r="G76" s="271" t="n">
        <v>95</v>
      </c>
    </row>
    <row r="77" s="2" customFormat="true" ht="12.75" hidden="false" customHeight="false" outlineLevel="0" collapsed="false">
      <c r="A77" s="335"/>
      <c r="B77" s="444"/>
      <c r="C77" s="112" t="n">
        <v>200</v>
      </c>
      <c r="D77" s="34" t="n">
        <v>45</v>
      </c>
      <c r="E77" s="34" t="n">
        <v>80</v>
      </c>
      <c r="F77" s="99" t="n">
        <v>100</v>
      </c>
      <c r="G77" s="99" t="n">
        <v>120</v>
      </c>
    </row>
    <row r="78" s="2" customFormat="true" ht="12.75" hidden="false" customHeight="false" outlineLevel="0" collapsed="false">
      <c r="A78" s="335"/>
      <c r="B78" s="444"/>
      <c r="C78" s="280" t="n">
        <v>1000</v>
      </c>
      <c r="D78" s="355" t="n">
        <v>330</v>
      </c>
      <c r="E78" s="355" t="s">
        <v>2</v>
      </c>
      <c r="F78" s="291" t="s">
        <v>2</v>
      </c>
      <c r="G78" s="291" t="s">
        <v>2</v>
      </c>
    </row>
    <row r="79" s="2" customFormat="true" ht="12.75" hidden="false" customHeight="false" outlineLevel="0" collapsed="false">
      <c r="A79" s="335"/>
      <c r="B79" s="443"/>
      <c r="C79" s="339" t="n">
        <v>1500</v>
      </c>
      <c r="D79" s="154" t="n">
        <v>495</v>
      </c>
      <c r="E79" s="154" t="s">
        <v>2</v>
      </c>
      <c r="F79" s="156" t="s">
        <v>2</v>
      </c>
      <c r="G79" s="156" t="s">
        <v>2</v>
      </c>
    </row>
    <row r="80" s="31" customFormat="true" ht="13.5" hidden="false" customHeight="false" outlineLevel="0" collapsed="false">
      <c r="A80" s="335"/>
      <c r="B80" s="209" t="s">
        <v>238</v>
      </c>
      <c r="C80" s="280" t="n">
        <v>100</v>
      </c>
      <c r="D80" s="355" t="n">
        <v>20</v>
      </c>
      <c r="E80" s="445"/>
      <c r="F80" s="430"/>
      <c r="G80" s="430"/>
    </row>
    <row r="81" s="2" customFormat="true" ht="12.75" hidden="false" customHeight="false" outlineLevel="0" collapsed="false">
      <c r="A81" s="446"/>
      <c r="B81" s="447"/>
      <c r="C81" s="448" t="n">
        <v>200</v>
      </c>
      <c r="D81" s="449" t="n">
        <v>30</v>
      </c>
      <c r="E81" s="450"/>
      <c r="F81" s="451"/>
      <c r="G81" s="451"/>
    </row>
    <row r="82" s="31" customFormat="true" ht="13.5" hidden="false" customHeight="false" outlineLevel="0" collapsed="false">
      <c r="A82" s="335"/>
      <c r="B82" s="209" t="s">
        <v>239</v>
      </c>
      <c r="C82" s="372" t="n">
        <v>1</v>
      </c>
      <c r="D82" s="355" t="n">
        <v>20</v>
      </c>
      <c r="E82" s="445"/>
      <c r="F82" s="430"/>
      <c r="G82" s="430"/>
    </row>
    <row r="83" s="2" customFormat="true" ht="12.75" hidden="false" customHeight="false" outlineLevel="0" collapsed="false">
      <c r="A83" s="446"/>
      <c r="B83" s="447" t="s">
        <v>240</v>
      </c>
      <c r="C83" s="363" t="n">
        <v>2</v>
      </c>
      <c r="D83" s="449" t="n">
        <v>35</v>
      </c>
      <c r="E83" s="450"/>
      <c r="F83" s="451"/>
      <c r="G83" s="451"/>
    </row>
    <row r="84" customFormat="false" ht="20.25" hidden="false" customHeight="true" outlineLevel="0" collapsed="false">
      <c r="A84" s="400"/>
      <c r="B84" s="439"/>
      <c r="C84" s="440"/>
      <c r="D84" s="440" t="s">
        <v>241</v>
      </c>
      <c r="E84" s="441"/>
      <c r="F84" s="441"/>
      <c r="G84" s="442"/>
    </row>
    <row r="85" customFormat="false" ht="15.75" hidden="false" customHeight="true" outlineLevel="0" collapsed="false">
      <c r="A85" s="335"/>
      <c r="B85" s="452" t="s">
        <v>227</v>
      </c>
      <c r="C85" s="372" t="n">
        <v>100</v>
      </c>
      <c r="D85" s="355"/>
      <c r="E85" s="453" t="n">
        <f aca="false">E56</f>
        <v>30</v>
      </c>
      <c r="F85" s="280"/>
      <c r="G85" s="454"/>
    </row>
    <row r="86" customFormat="false" ht="12.75" hidden="false" customHeight="false" outlineLevel="0" collapsed="false">
      <c r="A86" s="335"/>
      <c r="B86" s="327" t="s">
        <v>187</v>
      </c>
      <c r="C86" s="328" t="n">
        <v>200</v>
      </c>
      <c r="D86" s="34"/>
      <c r="E86" s="455" t="n">
        <f aca="false">E57</f>
        <v>55</v>
      </c>
      <c r="F86" s="112"/>
      <c r="G86" s="54"/>
    </row>
    <row r="87" s="2" customFormat="true" ht="12.75" hidden="false" customHeight="false" outlineLevel="0" collapsed="false">
      <c r="A87" s="335"/>
      <c r="B87" s="329"/>
      <c r="C87" s="112" t="n">
        <v>300</v>
      </c>
      <c r="D87" s="112"/>
      <c r="E87" s="455" t="n">
        <f aca="false">E58</f>
        <v>85</v>
      </c>
      <c r="F87" s="112"/>
      <c r="G87" s="54"/>
    </row>
    <row r="88" s="31" customFormat="true" ht="13.5" hidden="false" customHeight="false" outlineLevel="0" collapsed="false">
      <c r="A88" s="335"/>
      <c r="B88" s="329"/>
      <c r="C88" s="112" t="n">
        <v>400</v>
      </c>
      <c r="D88" s="34"/>
      <c r="E88" s="455" t="n">
        <f aca="false">E59</f>
        <v>100</v>
      </c>
      <c r="F88" s="112"/>
      <c r="G88" s="54"/>
    </row>
    <row r="89" s="2" customFormat="true" ht="12.75" hidden="false" customHeight="false" outlineLevel="0" collapsed="false">
      <c r="A89" s="446"/>
      <c r="B89" s="330"/>
      <c r="C89" s="331" t="n">
        <v>500</v>
      </c>
      <c r="D89" s="332"/>
      <c r="E89" s="456" t="n">
        <f aca="false">E60</f>
        <v>120</v>
      </c>
      <c r="F89" s="448"/>
      <c r="G89" s="457"/>
    </row>
    <row r="90" s="2" customFormat="true" ht="20.25" hidden="false" customHeight="true" outlineLevel="0" collapsed="false">
      <c r="A90" s="458"/>
      <c r="B90" s="305" t="s">
        <v>242</v>
      </c>
      <c r="C90" s="305"/>
      <c r="D90" s="305"/>
      <c r="E90" s="305"/>
      <c r="F90" s="305"/>
      <c r="G90" s="305"/>
    </row>
    <row r="91" s="2" customFormat="true" ht="12.75" hidden="false" customHeight="false" outlineLevel="0" collapsed="false">
      <c r="A91" s="8"/>
      <c r="B91" s="459"/>
      <c r="C91" s="83"/>
      <c r="D91" s="460"/>
      <c r="E91" s="237" t="s">
        <v>243</v>
      </c>
      <c r="F91" s="461"/>
      <c r="G91" s="462"/>
    </row>
    <row r="92" s="2" customFormat="true" ht="12.75" hidden="false" customHeight="false" outlineLevel="0" collapsed="false">
      <c r="A92" s="8"/>
      <c r="B92" s="32" t="s">
        <v>244</v>
      </c>
      <c r="C92" s="190" t="n">
        <v>1</v>
      </c>
      <c r="D92" s="256"/>
      <c r="E92" s="136" t="n">
        <v>1</v>
      </c>
      <c r="F92" s="112"/>
      <c r="G92" s="463"/>
    </row>
    <row r="93" s="2" customFormat="true" ht="12.75" hidden="false" customHeight="false" outlineLevel="0" collapsed="false">
      <c r="A93" s="464"/>
      <c r="B93" s="297" t="s">
        <v>245</v>
      </c>
      <c r="C93" s="465" t="n">
        <v>1</v>
      </c>
      <c r="D93" s="466"/>
      <c r="E93" s="333" t="n">
        <v>1.5</v>
      </c>
      <c r="F93" s="467" t="s">
        <v>2</v>
      </c>
      <c r="G93" s="334"/>
    </row>
    <row r="94" s="2" customFormat="true" ht="12.75" hidden="false" customHeight="false" outlineLevel="0" collapsed="false">
      <c r="A94" s="464"/>
      <c r="B94" s="32" t="s">
        <v>246</v>
      </c>
      <c r="C94" s="190" t="n">
        <v>1</v>
      </c>
      <c r="D94" s="256"/>
      <c r="E94" s="136" t="n">
        <v>5</v>
      </c>
      <c r="F94" s="34"/>
      <c r="G94" s="94"/>
    </row>
    <row r="95" s="2" customFormat="true" ht="20.25" hidden="false" customHeight="true" outlineLevel="0" collapsed="false">
      <c r="A95" s="458"/>
      <c r="B95" s="305" t="s">
        <v>247</v>
      </c>
      <c r="C95" s="305"/>
      <c r="D95" s="305"/>
      <c r="E95" s="305"/>
      <c r="F95" s="305"/>
      <c r="G95" s="305"/>
    </row>
    <row r="96" customFormat="false" ht="12.75" hidden="false" customHeight="false" outlineLevel="0" collapsed="false">
      <c r="A96" s="464"/>
      <c r="B96" s="32" t="s">
        <v>248</v>
      </c>
      <c r="C96" s="190" t="n">
        <v>1</v>
      </c>
      <c r="D96" s="256"/>
      <c r="E96" s="136" t="n">
        <v>3</v>
      </c>
      <c r="F96" s="34"/>
      <c r="G96" s="94"/>
    </row>
    <row r="97" customFormat="false" ht="12.75" hidden="false" customHeight="false" outlineLevel="0" collapsed="false">
      <c r="A97" s="458"/>
      <c r="B97" s="468" t="s">
        <v>249</v>
      </c>
      <c r="C97" s="110" t="n">
        <v>1</v>
      </c>
      <c r="D97" s="469"/>
      <c r="E97" s="136" t="n">
        <v>4</v>
      </c>
      <c r="F97" s="34"/>
      <c r="G97" s="94"/>
    </row>
    <row r="98" s="2" customFormat="true" ht="12.75" hidden="false" customHeight="false" outlineLevel="0" collapsed="false">
      <c r="A98" s="458"/>
      <c r="B98" s="468" t="s">
        <v>250</v>
      </c>
      <c r="C98" s="110" t="n">
        <v>1</v>
      </c>
      <c r="D98" s="469"/>
      <c r="E98" s="136" t="n">
        <v>5</v>
      </c>
      <c r="F98" s="34"/>
      <c r="G98" s="94"/>
    </row>
    <row r="99" s="31" customFormat="true" ht="12.75" hidden="false" customHeight="true" outlineLevel="0" collapsed="false">
      <c r="A99" s="458"/>
      <c r="B99" s="470" t="s">
        <v>251</v>
      </c>
      <c r="C99" s="224" t="n">
        <v>1</v>
      </c>
      <c r="D99" s="471"/>
      <c r="E99" s="333" t="n">
        <v>6</v>
      </c>
      <c r="F99" s="332"/>
      <c r="G99" s="334"/>
    </row>
    <row r="100" s="400" customFormat="true" ht="12.75" hidden="false" customHeight="true" outlineLevel="0" collapsed="false">
      <c r="A100" s="472"/>
      <c r="B100" s="138" t="s">
        <v>252</v>
      </c>
      <c r="C100" s="473"/>
      <c r="D100" s="473"/>
      <c r="E100" s="356" t="n">
        <v>10</v>
      </c>
      <c r="F100" s="147" t="s">
        <v>2</v>
      </c>
      <c r="G100" s="474"/>
    </row>
    <row r="101" customFormat="false" ht="12.75" hidden="false" customHeight="true" outlineLevel="0" collapsed="false">
      <c r="A101" s="472"/>
      <c r="B101" s="138" t="s">
        <v>253</v>
      </c>
      <c r="C101" s="473"/>
      <c r="D101" s="473"/>
      <c r="E101" s="356" t="n">
        <v>10</v>
      </c>
      <c r="F101" s="355"/>
      <c r="G101" s="92"/>
    </row>
    <row r="102" customFormat="false" ht="12.75" hidden="false" customHeight="true" outlineLevel="0" collapsed="false">
      <c r="A102" s="472"/>
      <c r="B102" s="100" t="s">
        <v>254</v>
      </c>
      <c r="C102" s="275"/>
      <c r="D102" s="275"/>
      <c r="E102" s="332" t="s">
        <v>233</v>
      </c>
      <c r="F102" s="332"/>
      <c r="G102" s="334"/>
    </row>
    <row r="105" customFormat="false" ht="12.75" hidden="false" customHeight="false" outlineLevel="0" collapsed="false">
      <c r="B105" s="8" t="s">
        <v>2</v>
      </c>
      <c r="C105" s="126"/>
      <c r="D105" s="127"/>
      <c r="E105" s="128"/>
      <c r="F105" s="128"/>
      <c r="G105" s="128"/>
      <c r="H105" s="128"/>
    </row>
  </sheetData>
  <mergeCells count="2">
    <mergeCell ref="B90:G90"/>
    <mergeCell ref="B95:G95"/>
  </mergeCells>
  <printOptions headings="false" gridLines="false" gridLinesSet="true" horizontalCentered="false" verticalCentered="false"/>
  <pageMargins left="0.472222222222222" right="0" top="0.157638888888889" bottom="0.157638888888889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as ar PVN, EURO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475" width="13.41"/>
  </cols>
  <sheetData>
    <row r="1" s="476" customFormat="true" ht="35.25" hidden="false" customHeight="true" outlineLevel="0" collapsed="false">
      <c r="B1" s="477" t="s">
        <v>255</v>
      </c>
      <c r="C1" s="0"/>
      <c r="D1" s="0"/>
      <c r="E1" s="0"/>
      <c r="F1" s="4" t="s">
        <v>1</v>
      </c>
      <c r="G1" s="2"/>
      <c r="H1" s="2"/>
      <c r="I1" s="0"/>
    </row>
    <row r="2" customFormat="false" ht="13.5" hidden="false" customHeight="false" outlineLevel="0" collapsed="false">
      <c r="D2" s="6"/>
      <c r="E2" s="6"/>
      <c r="F2" s="9" t="s">
        <v>3</v>
      </c>
      <c r="G2" s="9"/>
      <c r="H2" s="9"/>
      <c r="I2" s="10" t="s">
        <v>4</v>
      </c>
    </row>
    <row r="3" s="485" customFormat="true" ht="15" hidden="false" customHeight="false" outlineLevel="0" collapsed="false">
      <c r="A3" s="478"/>
      <c r="B3" s="479" t="s">
        <v>256</v>
      </c>
      <c r="C3" s="480"/>
      <c r="D3" s="480"/>
      <c r="E3" s="481"/>
      <c r="F3" s="482" t="s">
        <v>180</v>
      </c>
      <c r="G3" s="319" t="s">
        <v>5</v>
      </c>
      <c r="H3" s="483" t="s">
        <v>257</v>
      </c>
      <c r="I3" s="484" t="s">
        <v>258</v>
      </c>
    </row>
    <row r="4" s="494" customFormat="true" ht="14.25" hidden="false" customHeight="false" outlineLevel="0" collapsed="false">
      <c r="A4" s="486"/>
      <c r="B4" s="487"/>
      <c r="C4" s="488"/>
      <c r="D4" s="488"/>
      <c r="E4" s="489"/>
      <c r="F4" s="490"/>
      <c r="G4" s="491"/>
      <c r="H4" s="490"/>
      <c r="I4" s="492"/>
      <c r="J4" s="493"/>
    </row>
    <row r="5" s="494" customFormat="true" ht="14.25" hidden="false" customHeight="false" outlineLevel="0" collapsed="false">
      <c r="A5" s="486"/>
      <c r="B5" s="244" t="s">
        <v>259</v>
      </c>
      <c r="C5" s="245"/>
      <c r="D5" s="245"/>
      <c r="E5" s="246"/>
      <c r="F5" s="495" t="n">
        <v>1</v>
      </c>
      <c r="G5" s="496" t="s">
        <v>2</v>
      </c>
      <c r="H5" s="496" t="n">
        <v>1.5</v>
      </c>
      <c r="I5" s="497" t="s">
        <v>260</v>
      </c>
      <c r="J5" s="493"/>
    </row>
    <row r="6" s="494" customFormat="true" ht="14.25" hidden="false" customHeight="false" outlineLevel="0" collapsed="false">
      <c r="A6" s="486"/>
      <c r="B6" s="244" t="s">
        <v>259</v>
      </c>
      <c r="C6" s="245"/>
      <c r="D6" s="245"/>
      <c r="E6" s="246"/>
      <c r="F6" s="495" t="n">
        <v>20</v>
      </c>
      <c r="G6" s="496" t="s">
        <v>2</v>
      </c>
      <c r="H6" s="496" t="n">
        <v>15</v>
      </c>
      <c r="I6" s="497" t="s">
        <v>260</v>
      </c>
      <c r="J6" s="493"/>
    </row>
    <row r="7" s="494" customFormat="true" ht="14.25" hidden="false" customHeight="false" outlineLevel="0" collapsed="false">
      <c r="A7" s="486"/>
      <c r="B7" s="252"/>
      <c r="C7" s="253"/>
      <c r="D7" s="253"/>
      <c r="E7" s="254"/>
      <c r="F7" s="495"/>
      <c r="G7" s="496"/>
      <c r="H7" s="495"/>
      <c r="I7" s="498"/>
      <c r="J7" s="493"/>
    </row>
    <row r="8" s="504" customFormat="true" ht="14.25" hidden="false" customHeight="false" outlineLevel="0" collapsed="false">
      <c r="A8" s="499"/>
      <c r="B8" s="252" t="s">
        <v>261</v>
      </c>
      <c r="C8" s="253"/>
      <c r="D8" s="253"/>
      <c r="E8" s="254"/>
      <c r="F8" s="500" t="n">
        <v>1000</v>
      </c>
      <c r="G8" s="501"/>
      <c r="H8" s="502" t="n">
        <v>10</v>
      </c>
      <c r="I8" s="498" t="s">
        <v>262</v>
      </c>
      <c r="J8" s="503"/>
    </row>
    <row r="9" s="504" customFormat="true" ht="14.25" hidden="false" customHeight="false" outlineLevel="0" collapsed="false">
      <c r="A9" s="499"/>
      <c r="B9" s="252" t="s">
        <v>263</v>
      </c>
      <c r="C9" s="253"/>
      <c r="D9" s="253"/>
      <c r="E9" s="254"/>
      <c r="F9" s="500" t="n">
        <v>1000</v>
      </c>
      <c r="G9" s="501"/>
      <c r="H9" s="502" t="n">
        <v>10</v>
      </c>
      <c r="I9" s="498" t="s">
        <v>262</v>
      </c>
      <c r="J9" s="503"/>
    </row>
    <row r="10" s="504" customFormat="true" ht="14.25" hidden="false" customHeight="false" outlineLevel="0" collapsed="false">
      <c r="A10" s="499"/>
      <c r="B10" s="252" t="s">
        <v>264</v>
      </c>
      <c r="C10" s="253"/>
      <c r="D10" s="253"/>
      <c r="E10" s="254"/>
      <c r="F10" s="505" t="n">
        <v>1000</v>
      </c>
      <c r="G10" s="501"/>
      <c r="H10" s="502" t="n">
        <v>10</v>
      </c>
      <c r="I10" s="498" t="s">
        <v>262</v>
      </c>
      <c r="J10" s="503"/>
    </row>
    <row r="11" s="504" customFormat="true" ht="14.25" hidden="false" customHeight="false" outlineLevel="0" collapsed="false">
      <c r="A11" s="499"/>
      <c r="B11" s="252" t="s">
        <v>265</v>
      </c>
      <c r="C11" s="253"/>
      <c r="D11" s="253"/>
      <c r="E11" s="254"/>
      <c r="F11" s="505" t="n">
        <v>1000</v>
      </c>
      <c r="G11" s="501"/>
      <c r="H11" s="502" t="n">
        <v>100</v>
      </c>
      <c r="I11" s="498" t="s">
        <v>262</v>
      </c>
      <c r="J11" s="503"/>
    </row>
    <row r="12" s="504" customFormat="true" ht="14.25" hidden="false" customHeight="false" outlineLevel="0" collapsed="false">
      <c r="A12" s="499"/>
      <c r="B12" s="252" t="s">
        <v>266</v>
      </c>
      <c r="C12" s="253"/>
      <c r="D12" s="253"/>
      <c r="E12" s="254"/>
      <c r="F12" s="505" t="n">
        <v>1000</v>
      </c>
      <c r="G12" s="501"/>
      <c r="H12" s="502" t="n">
        <v>100</v>
      </c>
      <c r="I12" s="498" t="s">
        <v>262</v>
      </c>
      <c r="J12" s="503"/>
      <c r="P12" s="506"/>
    </row>
    <row r="13" s="504" customFormat="true" ht="14.25" hidden="false" customHeight="false" outlineLevel="0" collapsed="false">
      <c r="A13" s="499"/>
      <c r="B13" s="252" t="s">
        <v>267</v>
      </c>
      <c r="C13" s="253"/>
      <c r="D13" s="253"/>
      <c r="E13" s="254"/>
      <c r="F13" s="505" t="n">
        <v>1000</v>
      </c>
      <c r="G13" s="501"/>
      <c r="H13" s="502" t="n">
        <v>200</v>
      </c>
      <c r="I13" s="498" t="s">
        <v>262</v>
      </c>
      <c r="J13" s="503"/>
    </row>
    <row r="14" s="504" customFormat="true" ht="14.25" hidden="false" customHeight="false" outlineLevel="0" collapsed="false">
      <c r="A14" s="499"/>
      <c r="B14" s="252" t="s">
        <v>268</v>
      </c>
      <c r="C14" s="253"/>
      <c r="D14" s="253"/>
      <c r="E14" s="254"/>
      <c r="F14" s="505" t="n">
        <v>1000</v>
      </c>
      <c r="G14" s="501"/>
      <c r="H14" s="502" t="n">
        <v>50</v>
      </c>
      <c r="I14" s="498" t="s">
        <v>269</v>
      </c>
      <c r="J14" s="503"/>
    </row>
    <row r="15" s="504" customFormat="true" ht="14.25" hidden="false" customHeight="false" outlineLevel="0" collapsed="false">
      <c r="A15" s="499"/>
      <c r="B15" s="252" t="s">
        <v>270</v>
      </c>
      <c r="C15" s="253"/>
      <c r="D15" s="253"/>
      <c r="E15" s="254"/>
      <c r="F15" s="505" t="n">
        <v>1</v>
      </c>
      <c r="G15" s="501"/>
      <c r="H15" s="502" t="s">
        <v>271</v>
      </c>
      <c r="I15" s="498" t="s">
        <v>269</v>
      </c>
      <c r="J15" s="503"/>
    </row>
    <row r="16" s="494" customFormat="true" ht="14.25" hidden="false" customHeight="false" outlineLevel="0" collapsed="false">
      <c r="A16" s="486"/>
      <c r="B16" s="252"/>
      <c r="C16" s="253"/>
      <c r="D16" s="253"/>
      <c r="E16" s="254"/>
      <c r="F16" s="495"/>
      <c r="G16" s="496"/>
      <c r="H16" s="507"/>
      <c r="I16" s="498"/>
      <c r="J16" s="493"/>
    </row>
    <row r="17" s="494" customFormat="true" ht="14.25" hidden="false" customHeight="false" outlineLevel="0" collapsed="false">
      <c r="A17" s="486"/>
      <c r="B17" s="252" t="s">
        <v>272</v>
      </c>
      <c r="C17" s="253"/>
      <c r="D17" s="253"/>
      <c r="E17" s="254"/>
      <c r="F17" s="495" t="n">
        <v>1</v>
      </c>
      <c r="G17" s="496"/>
      <c r="H17" s="508" t="n">
        <v>50</v>
      </c>
      <c r="I17" s="498" t="s">
        <v>273</v>
      </c>
      <c r="J17" s="493"/>
    </row>
    <row r="18" s="494" customFormat="true" ht="14.25" hidden="false" customHeight="false" outlineLevel="0" collapsed="false">
      <c r="A18" s="486"/>
      <c r="B18" s="252" t="s">
        <v>274</v>
      </c>
      <c r="C18" s="253"/>
      <c r="D18" s="253"/>
      <c r="E18" s="254"/>
      <c r="F18" s="495" t="n">
        <v>1</v>
      </c>
      <c r="G18" s="496"/>
      <c r="H18" s="508" t="n">
        <v>20</v>
      </c>
      <c r="I18" s="498" t="s">
        <v>273</v>
      </c>
      <c r="J18" s="493"/>
    </row>
    <row r="19" s="494" customFormat="true" ht="14.25" hidden="false" customHeight="false" outlineLevel="0" collapsed="false">
      <c r="A19" s="486"/>
      <c r="B19" s="252" t="s">
        <v>275</v>
      </c>
      <c r="C19" s="253"/>
      <c r="D19" s="253"/>
      <c r="E19" s="254"/>
      <c r="F19" s="495" t="n">
        <v>10</v>
      </c>
      <c r="G19" s="496"/>
      <c r="H19" s="508" t="n">
        <v>5</v>
      </c>
      <c r="I19" s="498" t="s">
        <v>2</v>
      </c>
      <c r="J19" s="493"/>
    </row>
    <row r="20" s="494" customFormat="true" ht="14.25" hidden="false" customHeight="false" outlineLevel="0" collapsed="false">
      <c r="A20" s="486"/>
      <c r="B20" s="252" t="s">
        <v>276</v>
      </c>
      <c r="C20" s="253"/>
      <c r="D20" s="253"/>
      <c r="E20" s="254"/>
      <c r="F20" s="495" t="n">
        <v>4</v>
      </c>
      <c r="G20" s="496"/>
      <c r="H20" s="508" t="n">
        <v>5</v>
      </c>
      <c r="I20" s="498" t="s">
        <v>2</v>
      </c>
      <c r="J20" s="493"/>
    </row>
    <row r="21" s="494" customFormat="true" ht="14.25" hidden="false" customHeight="false" outlineLevel="0" collapsed="false">
      <c r="A21" s="486"/>
      <c r="B21" s="252" t="s">
        <v>277</v>
      </c>
      <c r="C21" s="253"/>
      <c r="D21" s="253"/>
      <c r="E21" s="254"/>
      <c r="F21" s="495" t="n">
        <v>500</v>
      </c>
      <c r="G21" s="496"/>
      <c r="H21" s="508" t="n">
        <v>50</v>
      </c>
      <c r="I21" s="498" t="s">
        <v>2</v>
      </c>
      <c r="J21" s="493"/>
    </row>
    <row r="22" s="494" customFormat="true" ht="14.25" hidden="false" customHeight="false" outlineLevel="0" collapsed="false">
      <c r="A22" s="486"/>
      <c r="B22" s="252" t="s">
        <v>278</v>
      </c>
      <c r="C22" s="253"/>
      <c r="D22" s="253"/>
      <c r="E22" s="254"/>
      <c r="F22" s="495" t="n">
        <v>1</v>
      </c>
      <c r="G22" s="496"/>
      <c r="H22" s="508" t="n">
        <v>5</v>
      </c>
      <c r="I22" s="498" t="s">
        <v>279</v>
      </c>
      <c r="J22" s="493"/>
    </row>
    <row r="23" s="494" customFormat="true" ht="14.25" hidden="false" customHeight="false" outlineLevel="0" collapsed="false">
      <c r="A23" s="486"/>
      <c r="B23" s="252" t="s">
        <v>280</v>
      </c>
      <c r="C23" s="253"/>
      <c r="D23" s="253"/>
      <c r="E23" s="254"/>
      <c r="F23" s="495" t="n">
        <v>1</v>
      </c>
      <c r="G23" s="496"/>
      <c r="H23" s="508" t="n">
        <v>5</v>
      </c>
      <c r="I23" s="498" t="s">
        <v>279</v>
      </c>
      <c r="J23" s="493"/>
    </row>
    <row r="24" s="494" customFormat="true" ht="14.25" hidden="false" customHeight="false" outlineLevel="0" collapsed="false">
      <c r="A24" s="486"/>
      <c r="B24" s="252"/>
      <c r="C24" s="253"/>
      <c r="D24" s="253"/>
      <c r="E24" s="254"/>
      <c r="F24" s="495"/>
      <c r="G24" s="496"/>
      <c r="H24" s="508"/>
      <c r="I24" s="498" t="s">
        <v>2</v>
      </c>
      <c r="J24" s="493"/>
    </row>
    <row r="25" s="494" customFormat="true" ht="14.25" hidden="false" customHeight="false" outlineLevel="0" collapsed="false">
      <c r="A25" s="486"/>
      <c r="B25" s="252" t="s">
        <v>281</v>
      </c>
      <c r="C25" s="253"/>
      <c r="D25" s="253"/>
      <c r="E25" s="254"/>
      <c r="F25" s="495" t="n">
        <v>1</v>
      </c>
      <c r="G25" s="496"/>
      <c r="H25" s="508" t="n">
        <v>50</v>
      </c>
      <c r="I25" s="498" t="s">
        <v>273</v>
      </c>
      <c r="J25" s="493"/>
    </row>
    <row r="26" s="494" customFormat="true" ht="14.25" hidden="false" customHeight="false" outlineLevel="0" collapsed="false">
      <c r="A26" s="486"/>
      <c r="B26" s="252" t="s">
        <v>282</v>
      </c>
      <c r="C26" s="253"/>
      <c r="D26" s="253"/>
      <c r="E26" s="254"/>
      <c r="F26" s="495" t="n">
        <v>1</v>
      </c>
      <c r="G26" s="496"/>
      <c r="H26" s="508" t="n">
        <v>20</v>
      </c>
      <c r="I26" s="498" t="s">
        <v>273</v>
      </c>
      <c r="J26" s="493"/>
    </row>
    <row r="27" s="494" customFormat="true" ht="14.25" hidden="false" customHeight="false" outlineLevel="0" collapsed="false">
      <c r="A27" s="486"/>
      <c r="B27" s="252"/>
      <c r="C27" s="253"/>
      <c r="D27" s="253"/>
      <c r="E27" s="254"/>
      <c r="F27" s="495"/>
      <c r="G27" s="496"/>
      <c r="H27" s="508"/>
      <c r="I27" s="498"/>
      <c r="J27" s="493"/>
    </row>
    <row r="28" s="494" customFormat="true" ht="14.25" hidden="false" customHeight="false" outlineLevel="0" collapsed="false">
      <c r="A28" s="486"/>
      <c r="B28" s="252" t="s">
        <v>283</v>
      </c>
      <c r="C28" s="253"/>
      <c r="D28" s="253"/>
      <c r="E28" s="254"/>
      <c r="F28" s="495" t="n">
        <v>1</v>
      </c>
      <c r="G28" s="496"/>
      <c r="H28" s="508" t="n">
        <v>10</v>
      </c>
      <c r="I28" s="498" t="s">
        <v>279</v>
      </c>
      <c r="J28" s="493"/>
    </row>
    <row r="29" s="494" customFormat="true" ht="14.25" hidden="false" customHeight="false" outlineLevel="0" collapsed="false">
      <c r="A29" s="486"/>
      <c r="B29" s="509" t="s">
        <v>284</v>
      </c>
      <c r="C29" s="510"/>
      <c r="D29" s="510"/>
      <c r="E29" s="511"/>
      <c r="F29" s="512" t="n">
        <v>1</v>
      </c>
      <c r="G29" s="513"/>
      <c r="H29" s="332" t="s">
        <v>233</v>
      </c>
      <c r="I29" s="514" t="s">
        <v>2</v>
      </c>
      <c r="J29" s="493"/>
    </row>
    <row r="30" s="494" customFormat="true" ht="12.75" hidden="false" customHeight="false" outlineLevel="0" collapsed="false">
      <c r="A30" s="486"/>
    </row>
    <row r="31" s="494" customFormat="true" ht="14.25" hidden="false" customHeight="false" outlineLevel="0" collapsed="false">
      <c r="A31" s="486"/>
      <c r="B31" s="515" t="s">
        <v>285</v>
      </c>
      <c r="C31" s="516"/>
      <c r="D31" s="516"/>
      <c r="E31" s="516"/>
      <c r="F31" s="516"/>
      <c r="G31" s="516"/>
      <c r="H31" s="516"/>
      <c r="I31" s="517"/>
      <c r="J31" s="493"/>
    </row>
    <row r="32" s="524" customFormat="true" ht="15.75" hidden="false" customHeight="false" outlineLevel="0" collapsed="false">
      <c r="A32" s="518"/>
      <c r="B32" s="519"/>
      <c r="C32" s="520" t="s">
        <v>286</v>
      </c>
      <c r="D32" s="521" t="s">
        <v>287</v>
      </c>
      <c r="E32" s="522" t="s">
        <v>288</v>
      </c>
      <c r="F32" s="522" t="s">
        <v>289</v>
      </c>
      <c r="G32" s="522" t="s">
        <v>290</v>
      </c>
      <c r="H32" s="522" t="s">
        <v>291</v>
      </c>
      <c r="I32" s="523" t="s">
        <v>292</v>
      </c>
    </row>
    <row r="33" s="531" customFormat="true" ht="15.75" hidden="false" customHeight="false" outlineLevel="0" collapsed="false">
      <c r="A33" s="525"/>
      <c r="B33" s="526" t="s">
        <v>293</v>
      </c>
      <c r="C33" s="527"/>
      <c r="D33" s="528"/>
      <c r="E33" s="529"/>
      <c r="F33" s="529"/>
      <c r="G33" s="529"/>
      <c r="H33" s="529"/>
      <c r="I33" s="530"/>
    </row>
    <row r="34" s="494" customFormat="true" ht="14.25" hidden="false" customHeight="false" outlineLevel="0" collapsed="false">
      <c r="A34" s="532"/>
      <c r="B34" s="533" t="n">
        <v>500</v>
      </c>
      <c r="C34" s="534"/>
      <c r="D34" s="535" t="n">
        <v>30</v>
      </c>
      <c r="E34" s="367" t="n">
        <v>150</v>
      </c>
      <c r="F34" s="367" t="n">
        <v>200</v>
      </c>
      <c r="G34" s="367" t="n">
        <v>30</v>
      </c>
      <c r="H34" s="367" t="n">
        <v>200</v>
      </c>
      <c r="I34" s="271" t="n">
        <v>400</v>
      </c>
      <c r="J34" s="493"/>
    </row>
    <row r="35" s="494" customFormat="true" ht="14.25" hidden="false" customHeight="false" outlineLevel="0" collapsed="false">
      <c r="A35" s="532"/>
      <c r="B35" s="536" t="n">
        <v>1000</v>
      </c>
      <c r="C35" s="537"/>
      <c r="D35" s="149" t="n">
        <v>30</v>
      </c>
      <c r="E35" s="34" t="n">
        <v>150</v>
      </c>
      <c r="F35" s="34" t="n">
        <v>200</v>
      </c>
      <c r="G35" s="34" t="n">
        <v>40</v>
      </c>
      <c r="H35" s="34" t="n">
        <v>230</v>
      </c>
      <c r="I35" s="99" t="n">
        <v>500</v>
      </c>
      <c r="J35" s="493"/>
    </row>
    <row r="36" s="494" customFormat="true" ht="14.25" hidden="false" customHeight="false" outlineLevel="0" collapsed="false">
      <c r="A36" s="532"/>
      <c r="B36" s="536" t="n">
        <v>2000</v>
      </c>
      <c r="C36" s="537"/>
      <c r="D36" s="149" t="n">
        <v>35</v>
      </c>
      <c r="E36" s="34" t="n">
        <v>200</v>
      </c>
      <c r="F36" s="34" t="n">
        <v>230</v>
      </c>
      <c r="G36" s="34" t="n">
        <v>70</v>
      </c>
      <c r="H36" s="34" t="n">
        <v>300</v>
      </c>
      <c r="I36" s="99" t="n">
        <v>600</v>
      </c>
      <c r="J36" s="493"/>
    </row>
    <row r="37" s="494" customFormat="true" ht="14.25" hidden="false" customHeight="false" outlineLevel="0" collapsed="false">
      <c r="A37" s="532"/>
      <c r="B37" s="536" t="n">
        <v>3000</v>
      </c>
      <c r="C37" s="537"/>
      <c r="D37" s="149" t="n">
        <v>60</v>
      </c>
      <c r="E37" s="34" t="n">
        <v>230</v>
      </c>
      <c r="F37" s="34" t="n">
        <v>300</v>
      </c>
      <c r="G37" s="34" t="n">
        <v>85</v>
      </c>
      <c r="H37" s="34" t="n">
        <v>350</v>
      </c>
      <c r="I37" s="99" t="n">
        <v>700</v>
      </c>
      <c r="J37" s="493"/>
    </row>
    <row r="38" s="494" customFormat="true" ht="14.25" hidden="false" customHeight="false" outlineLevel="0" collapsed="false">
      <c r="A38" s="532"/>
      <c r="B38" s="536" t="n">
        <v>4000</v>
      </c>
      <c r="C38" s="537"/>
      <c r="D38" s="149" t="n">
        <v>70</v>
      </c>
      <c r="E38" s="34" t="n">
        <v>250</v>
      </c>
      <c r="F38" s="34" t="n">
        <v>350</v>
      </c>
      <c r="G38" s="34" t="n">
        <v>115</v>
      </c>
      <c r="H38" s="34" t="n">
        <v>400</v>
      </c>
      <c r="I38" s="99" t="n">
        <v>800</v>
      </c>
      <c r="J38" s="493"/>
    </row>
    <row r="39" s="494" customFormat="true" ht="14.25" hidden="false" customHeight="false" outlineLevel="0" collapsed="false">
      <c r="A39" s="532"/>
      <c r="B39" s="536" t="n">
        <v>5000</v>
      </c>
      <c r="C39" s="537"/>
      <c r="D39" s="149" t="n">
        <v>100</v>
      </c>
      <c r="E39" s="34" t="n">
        <v>300</v>
      </c>
      <c r="F39" s="34" t="n">
        <v>500</v>
      </c>
      <c r="G39" s="34" t="n">
        <v>150</v>
      </c>
      <c r="H39" s="34" t="n">
        <v>500</v>
      </c>
      <c r="I39" s="99" t="n">
        <v>900</v>
      </c>
      <c r="J39" s="493"/>
    </row>
    <row r="40" s="494" customFormat="true" ht="12.75" hidden="false" customHeight="false" outlineLevel="0" collapsed="false">
      <c r="A40" s="532"/>
      <c r="B40" s="526" t="n">
        <v>10000</v>
      </c>
      <c r="C40" s="538"/>
      <c r="D40" s="539" t="s">
        <v>233</v>
      </c>
      <c r="E40" s="332" t="s">
        <v>233</v>
      </c>
      <c r="F40" s="332" t="s">
        <v>233</v>
      </c>
      <c r="G40" s="332" t="s">
        <v>233</v>
      </c>
      <c r="H40" s="332" t="s">
        <v>233</v>
      </c>
      <c r="I40" s="104" t="s">
        <v>233</v>
      </c>
    </row>
    <row r="41" s="494" customFormat="true" ht="12.75" hidden="false" customHeight="false" outlineLevel="0" collapsed="false">
      <c r="A41" s="486"/>
    </row>
    <row r="42" s="494" customFormat="true" ht="12.75" hidden="false" customHeight="false" outlineLevel="0" collapsed="false">
      <c r="A42" s="532"/>
      <c r="B42" s="540" t="s">
        <v>294</v>
      </c>
      <c r="C42" s="532"/>
      <c r="D42" s="39"/>
      <c r="E42" s="39"/>
      <c r="F42" s="39"/>
      <c r="G42" s="39"/>
      <c r="H42" s="39"/>
      <c r="I42" s="39"/>
    </row>
    <row r="43" s="485" customFormat="true" ht="15" hidden="false" customHeight="false" outlineLevel="0" collapsed="false">
      <c r="A43" s="478"/>
      <c r="B43" s="541" t="s">
        <v>2</v>
      </c>
      <c r="C43" s="480"/>
      <c r="D43" s="483" t="s">
        <v>295</v>
      </c>
      <c r="E43" s="484" t="s">
        <v>257</v>
      </c>
      <c r="F43" s="479" t="s">
        <v>296</v>
      </c>
      <c r="G43" s="480"/>
      <c r="H43" s="483" t="s">
        <v>295</v>
      </c>
      <c r="I43" s="484" t="s">
        <v>257</v>
      </c>
    </row>
    <row r="44" s="494" customFormat="true" ht="12.75" hidden="false" customHeight="false" outlineLevel="0" collapsed="false">
      <c r="A44" s="486"/>
      <c r="B44" s="542" t="s">
        <v>297</v>
      </c>
      <c r="C44" s="543"/>
      <c r="D44" s="280" t="s">
        <v>298</v>
      </c>
      <c r="E44" s="291" t="n">
        <v>5</v>
      </c>
      <c r="F44" s="544" t="s">
        <v>299</v>
      </c>
      <c r="G44" s="543"/>
      <c r="H44" s="112" t="s">
        <v>298</v>
      </c>
      <c r="I44" s="99" t="n">
        <v>15</v>
      </c>
    </row>
    <row r="45" s="494" customFormat="true" ht="12.75" hidden="false" customHeight="false" outlineLevel="0" collapsed="false">
      <c r="A45" s="486"/>
      <c r="B45" s="544" t="s">
        <v>300</v>
      </c>
      <c r="C45" s="543"/>
      <c r="D45" s="112" t="s">
        <v>298</v>
      </c>
      <c r="E45" s="99" t="n">
        <v>10</v>
      </c>
      <c r="F45" s="544" t="s">
        <v>301</v>
      </c>
      <c r="G45" s="543"/>
      <c r="H45" s="112" t="s">
        <v>302</v>
      </c>
      <c r="I45" s="99" t="n">
        <v>5</v>
      </c>
    </row>
    <row r="46" s="494" customFormat="true" ht="12.75" hidden="false" customHeight="false" outlineLevel="0" collapsed="false">
      <c r="A46" s="486"/>
      <c r="B46" s="542" t="s">
        <v>303</v>
      </c>
      <c r="C46" s="543"/>
      <c r="D46" s="280" t="s">
        <v>298</v>
      </c>
      <c r="E46" s="291" t="n">
        <v>10</v>
      </c>
      <c r="F46" s="544" t="s">
        <v>304</v>
      </c>
      <c r="G46" s="543"/>
      <c r="H46" s="112" t="s">
        <v>302</v>
      </c>
      <c r="I46" s="99" t="n">
        <v>5</v>
      </c>
    </row>
    <row r="47" s="494" customFormat="true" ht="12.75" hidden="false" customHeight="false" outlineLevel="0" collapsed="false">
      <c r="A47" s="486"/>
      <c r="B47" s="544" t="s">
        <v>305</v>
      </c>
      <c r="C47" s="545"/>
      <c r="D47" s="112" t="s">
        <v>298</v>
      </c>
      <c r="E47" s="99" t="n">
        <v>20</v>
      </c>
      <c r="F47" s="544" t="s">
        <v>306</v>
      </c>
      <c r="G47" s="543"/>
      <c r="H47" s="112" t="s">
        <v>302</v>
      </c>
      <c r="I47" s="99" t="n">
        <v>5</v>
      </c>
    </row>
    <row r="48" s="494" customFormat="true" ht="12.75" hidden="false" customHeight="false" outlineLevel="0" collapsed="false">
      <c r="A48" s="486"/>
      <c r="B48" s="544" t="s">
        <v>307</v>
      </c>
      <c r="C48" s="543"/>
      <c r="D48" s="112" t="s">
        <v>298</v>
      </c>
      <c r="E48" s="99" t="n">
        <v>15</v>
      </c>
      <c r="F48" s="544" t="s">
        <v>308</v>
      </c>
      <c r="G48" s="543"/>
      <c r="H48" s="112" t="s">
        <v>302</v>
      </c>
      <c r="I48" s="99" t="s">
        <v>309</v>
      </c>
    </row>
    <row r="49" s="494" customFormat="true" ht="12.75" hidden="false" customHeight="false" outlineLevel="0" collapsed="false">
      <c r="A49" s="486"/>
      <c r="B49" s="544" t="s">
        <v>310</v>
      </c>
      <c r="C49" s="543"/>
      <c r="D49" s="112" t="s">
        <v>311</v>
      </c>
      <c r="E49" s="99" t="n">
        <v>15</v>
      </c>
      <c r="F49" s="544" t="s">
        <v>312</v>
      </c>
      <c r="G49" s="543"/>
      <c r="H49" s="112" t="s">
        <v>302</v>
      </c>
      <c r="I49" s="99" t="n">
        <v>0.5</v>
      </c>
    </row>
    <row r="50" s="494" customFormat="true" ht="12.75" hidden="false" customHeight="false" outlineLevel="0" collapsed="false">
      <c r="A50" s="486"/>
      <c r="B50" s="544" t="s">
        <v>313</v>
      </c>
      <c r="C50" s="543"/>
      <c r="D50" s="112" t="s">
        <v>302</v>
      </c>
      <c r="E50" s="99" t="n">
        <v>10</v>
      </c>
      <c r="F50" s="544" t="s">
        <v>314</v>
      </c>
      <c r="G50" s="543"/>
      <c r="H50" s="112" t="s">
        <v>302</v>
      </c>
      <c r="I50" s="99" t="n">
        <v>5</v>
      </c>
    </row>
    <row r="51" s="494" customFormat="true" ht="12.75" hidden="false" customHeight="false" outlineLevel="0" collapsed="false">
      <c r="A51" s="486"/>
      <c r="B51" s="544" t="s">
        <v>2</v>
      </c>
      <c r="C51" s="543"/>
      <c r="D51" s="112" t="s">
        <v>2</v>
      </c>
      <c r="E51" s="99" t="s">
        <v>2</v>
      </c>
      <c r="F51" s="544" t="s">
        <v>2</v>
      </c>
      <c r="G51" s="543"/>
      <c r="H51" s="112" t="s">
        <v>2</v>
      </c>
      <c r="I51" s="99" t="s">
        <v>2</v>
      </c>
    </row>
    <row r="52" s="494" customFormat="true" ht="12.75" hidden="false" customHeight="false" outlineLevel="0" collapsed="false">
      <c r="A52" s="486"/>
    </row>
    <row r="53" s="494" customFormat="true" ht="12.75" hidden="false" customHeight="false" outlineLevel="0" collapsed="false">
      <c r="A53" s="486"/>
    </row>
    <row r="54" s="494" customFormat="true" ht="14.25" hidden="false" customHeight="false" outlineLevel="0" collapsed="false">
      <c r="A54" s="486"/>
      <c r="J54" s="493"/>
    </row>
    <row r="55" s="494" customFormat="true" ht="14.25" hidden="false" customHeight="false" outlineLevel="0" collapsed="false">
      <c r="A55" s="486"/>
      <c r="J55" s="493"/>
    </row>
    <row r="56" s="494" customFormat="true" ht="14.25" hidden="false" customHeight="false" outlineLevel="0" collapsed="false">
      <c r="A56" s="486"/>
      <c r="J56" s="493"/>
    </row>
    <row r="57" s="494" customFormat="true" ht="14.25" hidden="false" customHeight="false" outlineLevel="0" collapsed="false">
      <c r="A57" s="486"/>
      <c r="J57" s="493"/>
    </row>
    <row r="58" s="494" customFormat="true" ht="14.25" hidden="false" customHeight="false" outlineLevel="0" collapsed="false">
      <c r="A58" s="486"/>
      <c r="J58" s="493"/>
    </row>
    <row r="59" customFormat="false" ht="12.75" hidden="false" customHeight="false" outlineLevel="0" collapsed="false">
      <c r="A59" s="40"/>
    </row>
  </sheetData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as ar PVN, EURO&amp;C 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false" hidden="false" outlineLevel="0" max="4" min="2" style="19" width="9.14"/>
    <col collapsed="false" customWidth="true" hidden="false" outlineLevel="0" max="5" min="5" style="19" width="8.28"/>
    <col collapsed="false" customWidth="true" hidden="false" outlineLevel="0" max="6" min="6" style="19" width="13.99"/>
    <col collapsed="false" customWidth="true" hidden="false" outlineLevel="0" max="7" min="7" style="19" width="14.99"/>
    <col collapsed="false" customWidth="true" hidden="false" outlineLevel="0" max="8" min="8" style="546" width="16.56"/>
    <col collapsed="false" customWidth="false" hidden="false" outlineLevel="0" max="257" min="9" style="19" width="9.14"/>
  </cols>
  <sheetData>
    <row r="1" customFormat="false" ht="31.5" hidden="false" customHeight="true" outlineLevel="0" collapsed="false">
      <c r="A1" s="0"/>
      <c r="B1" s="3" t="s">
        <v>315</v>
      </c>
      <c r="C1" s="230"/>
      <c r="D1" s="4" t="s">
        <v>1</v>
      </c>
      <c r="E1" s="2"/>
      <c r="F1" s="2"/>
      <c r="G1" s="0"/>
      <c r="H1" s="7"/>
    </row>
    <row r="2" customFormat="false" ht="16.5" hidden="false" customHeight="true" outlineLevel="0" collapsed="false">
      <c r="A2" s="0"/>
      <c r="B2" s="231"/>
      <c r="C2" s="232"/>
      <c r="D2" s="9" t="s">
        <v>3</v>
      </c>
      <c r="E2" s="9"/>
      <c r="F2" s="9"/>
      <c r="G2" s="10" t="s">
        <v>4</v>
      </c>
      <c r="H2" s="517" t="s">
        <v>5</v>
      </c>
    </row>
    <row r="3" s="552" customFormat="true" ht="20.25" hidden="false" customHeight="true" outlineLevel="0" collapsed="false">
      <c r="A3" s="547"/>
      <c r="B3" s="548" t="s">
        <v>2</v>
      </c>
      <c r="C3" s="549"/>
      <c r="D3" s="550" t="s">
        <v>316</v>
      </c>
      <c r="E3" s="549"/>
      <c r="F3" s="549"/>
      <c r="G3" s="550"/>
      <c r="H3" s="551"/>
    </row>
    <row r="4" customFormat="false" ht="12.75" hidden="false" customHeight="false" outlineLevel="0" collapsed="false">
      <c r="B4" s="106"/>
      <c r="C4" s="107"/>
      <c r="D4" s="107"/>
      <c r="E4" s="107"/>
      <c r="F4" s="107"/>
      <c r="G4" s="107"/>
      <c r="H4" s="271"/>
    </row>
    <row r="5" s="31" customFormat="true" ht="13.5" hidden="false" customHeight="false" outlineLevel="0" collapsed="false">
      <c r="B5" s="138" t="s">
        <v>317</v>
      </c>
      <c r="C5" s="116"/>
      <c r="D5" s="116"/>
      <c r="E5" s="116"/>
      <c r="F5" s="116"/>
      <c r="G5" s="116"/>
      <c r="H5" s="291" t="n">
        <v>60</v>
      </c>
    </row>
    <row r="6" customFormat="false" ht="12.75" hidden="false" customHeight="false" outlineLevel="0" collapsed="false">
      <c r="B6" s="138" t="s">
        <v>318</v>
      </c>
      <c r="C6" s="111"/>
      <c r="D6" s="111"/>
      <c r="E6" s="111"/>
      <c r="F6" s="111"/>
      <c r="G6" s="111"/>
      <c r="H6" s="291" t="n">
        <v>30</v>
      </c>
    </row>
    <row r="7" s="31" customFormat="true" ht="13.5" hidden="false" customHeight="false" outlineLevel="0" collapsed="false">
      <c r="B7" s="138" t="s">
        <v>319</v>
      </c>
      <c r="C7" s="116"/>
      <c r="D7" s="116"/>
      <c r="E7" s="116"/>
      <c r="F7" s="116"/>
      <c r="G7" s="116"/>
      <c r="H7" s="291" t="s">
        <v>320</v>
      </c>
    </row>
    <row r="8" s="31" customFormat="true" ht="13.5" hidden="false" customHeight="false" outlineLevel="0" collapsed="false">
      <c r="B8" s="148" t="s">
        <v>321</v>
      </c>
      <c r="C8" s="95"/>
      <c r="D8" s="95"/>
      <c r="E8" s="95"/>
      <c r="F8" s="95"/>
      <c r="G8" s="95"/>
      <c r="H8" s="99" t="n">
        <v>60</v>
      </c>
    </row>
    <row r="9" s="31" customFormat="true" ht="13.5" hidden="false" customHeight="false" outlineLevel="0" collapsed="false">
      <c r="B9" s="148" t="s">
        <v>322</v>
      </c>
      <c r="C9" s="95"/>
      <c r="D9" s="95"/>
      <c r="E9" s="95"/>
      <c r="F9" s="95"/>
      <c r="G9" s="95"/>
      <c r="H9" s="99" t="n">
        <v>200</v>
      </c>
    </row>
    <row r="10" customFormat="false" ht="12.75" hidden="false" customHeight="false" outlineLevel="0" collapsed="false">
      <c r="B10" s="120"/>
      <c r="C10" s="122"/>
      <c r="D10" s="122"/>
      <c r="E10" s="122"/>
      <c r="F10" s="122"/>
      <c r="G10" s="122"/>
      <c r="H10" s="104"/>
    </row>
    <row r="11" customFormat="false" ht="13.9" hidden="false" customHeight="true" outlineLevel="0" collapsed="false">
      <c r="A11" s="335"/>
      <c r="B11" s="192"/>
      <c r="C11" s="8"/>
      <c r="D11" s="8"/>
      <c r="E11" s="8"/>
      <c r="F11" s="8"/>
      <c r="G11" s="8"/>
      <c r="H11" s="39"/>
    </row>
    <row r="12" s="2" customFormat="true" ht="20.25" hidden="false" customHeight="true" outlineLevel="0" collapsed="false">
      <c r="B12" s="553" t="s">
        <v>323</v>
      </c>
      <c r="C12" s="553"/>
      <c r="D12" s="553"/>
      <c r="E12" s="553"/>
      <c r="F12" s="553"/>
      <c r="G12" s="553"/>
      <c r="H12" s="554"/>
    </row>
    <row r="13" customFormat="false" ht="12.75" hidden="false" customHeight="false" outlineLevel="0" collapsed="false">
      <c r="B13" s="138"/>
      <c r="C13" s="116"/>
      <c r="D13" s="116"/>
      <c r="E13" s="116"/>
      <c r="F13" s="116"/>
      <c r="G13" s="96"/>
      <c r="H13" s="555"/>
    </row>
    <row r="14" customFormat="false" ht="12.75" hidden="false" customHeight="false" outlineLevel="0" collapsed="false">
      <c r="B14" s="120" t="s">
        <v>324</v>
      </c>
      <c r="C14" s="121"/>
      <c r="D14" s="121"/>
      <c r="E14" s="121"/>
      <c r="F14" s="121"/>
      <c r="G14" s="121"/>
      <c r="H14" s="556" t="n">
        <v>10</v>
      </c>
    </row>
    <row r="15" s="31" customFormat="true" ht="13.5" hidden="false" customHeight="false" outlineLevel="0" collapsed="false">
      <c r="B15" s="138" t="s">
        <v>325</v>
      </c>
      <c r="C15" s="116"/>
      <c r="D15" s="116"/>
      <c r="E15" s="116"/>
      <c r="F15" s="116"/>
      <c r="G15" s="116"/>
      <c r="H15" s="291" t="n">
        <v>5</v>
      </c>
    </row>
    <row r="16" s="31" customFormat="true" ht="13.5" hidden="false" customHeight="false" outlineLevel="0" collapsed="false">
      <c r="B16" s="138" t="s">
        <v>326</v>
      </c>
      <c r="C16" s="116"/>
      <c r="D16" s="116"/>
      <c r="E16" s="116"/>
      <c r="F16" s="116"/>
      <c r="G16" s="116"/>
      <c r="H16" s="291" t="s">
        <v>327</v>
      </c>
    </row>
    <row r="17" customFormat="false" ht="12.75" hidden="false" customHeight="false" outlineLevel="0" collapsed="false">
      <c r="B17" s="32" t="s">
        <v>328</v>
      </c>
      <c r="C17" s="95"/>
      <c r="D17" s="95"/>
      <c r="E17" s="95"/>
      <c r="F17" s="95"/>
      <c r="G17" s="95"/>
      <c r="H17" s="99" t="n">
        <v>30</v>
      </c>
    </row>
    <row r="18" customFormat="false" ht="12.75" hidden="false" customHeight="false" outlineLevel="0" collapsed="false">
      <c r="B18" s="32" t="s">
        <v>329</v>
      </c>
      <c r="C18" s="95"/>
      <c r="D18" s="95"/>
      <c r="E18" s="95"/>
      <c r="F18" s="95"/>
      <c r="G18" s="142"/>
      <c r="H18" s="99" t="n">
        <v>50</v>
      </c>
    </row>
    <row r="19" s="31" customFormat="true" ht="13.5" hidden="false" customHeight="false" outlineLevel="0" collapsed="false">
      <c r="B19" s="120"/>
      <c r="C19" s="121"/>
      <c r="D19" s="121"/>
      <c r="E19" s="121"/>
      <c r="F19" s="121"/>
      <c r="G19" s="121"/>
      <c r="H19" s="556"/>
    </row>
    <row r="20" customFormat="false" ht="12.75" hidden="false" customHeight="true" outlineLevel="0" collapsed="false">
      <c r="B20" s="126"/>
      <c r="C20" s="126"/>
      <c r="D20" s="126"/>
      <c r="E20" s="126"/>
      <c r="F20" s="557"/>
      <c r="G20" s="558"/>
      <c r="H20" s="559"/>
    </row>
    <row r="21" customFormat="false" ht="18.75" hidden="false" customHeight="false" outlineLevel="0" collapsed="false">
      <c r="B21" s="560" t="s">
        <v>330</v>
      </c>
      <c r="C21" s="561"/>
      <c r="D21" s="561"/>
      <c r="E21" s="562"/>
      <c r="F21" s="562"/>
      <c r="G21" s="561"/>
      <c r="H21" s="563"/>
    </row>
    <row r="22" s="31" customFormat="true" ht="12" hidden="false" customHeight="true" outlineLevel="0" collapsed="false">
      <c r="A22" s="564"/>
      <c r="B22" s="565"/>
      <c r="C22" s="107"/>
      <c r="D22" s="107"/>
      <c r="E22" s="107"/>
      <c r="F22" s="107"/>
      <c r="G22" s="205"/>
      <c r="H22" s="271"/>
    </row>
    <row r="23" customFormat="false" ht="12.75" hidden="false" customHeight="false" outlineLevel="0" collapsed="false">
      <c r="B23" s="100" t="s">
        <v>331</v>
      </c>
      <c r="C23" s="101"/>
      <c r="D23" s="101"/>
      <c r="E23" s="101"/>
      <c r="F23" s="101"/>
      <c r="G23" s="151"/>
      <c r="H23" s="156" t="n">
        <v>10</v>
      </c>
    </row>
    <row r="24" s="31" customFormat="true" ht="12" hidden="false" customHeight="true" outlineLevel="0" collapsed="false">
      <c r="A24" s="564"/>
      <c r="B24" s="565"/>
      <c r="C24" s="107"/>
      <c r="D24" s="107"/>
      <c r="E24" s="107"/>
      <c r="F24" s="107"/>
      <c r="G24" s="205"/>
      <c r="H24" s="271"/>
    </row>
    <row r="25" customFormat="false" ht="12.75" hidden="false" customHeight="false" outlineLevel="0" collapsed="false">
      <c r="A25" s="566"/>
      <c r="B25" s="138" t="s">
        <v>332</v>
      </c>
      <c r="C25" s="116"/>
      <c r="D25" s="116"/>
      <c r="E25" s="116"/>
      <c r="F25" s="116"/>
      <c r="G25" s="116"/>
      <c r="H25" s="291" t="n">
        <v>70</v>
      </c>
    </row>
    <row r="26" customFormat="false" ht="12.75" hidden="false" customHeight="false" outlineLevel="0" collapsed="false">
      <c r="A26" s="566"/>
      <c r="B26" s="138" t="s">
        <v>333</v>
      </c>
      <c r="C26" s="116"/>
      <c r="D26" s="116"/>
      <c r="E26" s="116"/>
      <c r="F26" s="116"/>
      <c r="G26" s="116"/>
      <c r="H26" s="291" t="n">
        <v>70</v>
      </c>
    </row>
    <row r="27" customFormat="false" ht="12.75" hidden="false" customHeight="false" outlineLevel="0" collapsed="false">
      <c r="A27" s="566"/>
      <c r="B27" s="138" t="s">
        <v>334</v>
      </c>
      <c r="C27" s="116"/>
      <c r="D27" s="116"/>
      <c r="E27" s="116"/>
      <c r="F27" s="116"/>
      <c r="G27" s="116"/>
      <c r="H27" s="291" t="n">
        <v>50</v>
      </c>
    </row>
    <row r="28" customFormat="false" ht="12.75" hidden="false" customHeight="false" outlineLevel="0" collapsed="false">
      <c r="A28" s="566"/>
      <c r="B28" s="120" t="s">
        <v>335</v>
      </c>
      <c r="C28" s="121"/>
      <c r="D28" s="121"/>
      <c r="E28" s="121"/>
      <c r="F28" s="121"/>
      <c r="G28" s="121"/>
      <c r="H28" s="104" t="n">
        <v>50</v>
      </c>
    </row>
    <row r="29" customFormat="false" ht="12.75" hidden="false" customHeight="false" outlineLevel="0" collapsed="false">
      <c r="A29" s="566"/>
      <c r="B29" s="32" t="s">
        <v>336</v>
      </c>
      <c r="C29" s="95"/>
      <c r="D29" s="95"/>
      <c r="E29" s="95"/>
      <c r="F29" s="95"/>
      <c r="G29" s="95"/>
      <c r="H29" s="99" t="s">
        <v>233</v>
      </c>
    </row>
    <row r="30" customFormat="false" ht="12.75" hidden="false" customHeight="false" outlineLevel="0" collapsed="false">
      <c r="B30" s="100"/>
      <c r="C30" s="151"/>
      <c r="D30" s="151"/>
      <c r="E30" s="151"/>
      <c r="F30" s="151"/>
      <c r="G30" s="151"/>
      <c r="H30" s="156"/>
    </row>
    <row r="31" customFormat="false" ht="13.9" hidden="false" customHeight="true" outlineLevel="0" collapsed="false">
      <c r="A31" s="335"/>
      <c r="B31" s="192"/>
      <c r="C31" s="8"/>
      <c r="D31" s="8"/>
      <c r="E31" s="8"/>
      <c r="F31" s="8"/>
      <c r="G31" s="8"/>
      <c r="H31" s="39"/>
    </row>
    <row r="32" s="31" customFormat="true" ht="20.25" hidden="false" customHeight="true" outlineLevel="0" collapsed="false">
      <c r="B32" s="567"/>
      <c r="C32" s="568"/>
      <c r="D32" s="568"/>
      <c r="E32" s="569" t="s">
        <v>337</v>
      </c>
      <c r="F32" s="569"/>
      <c r="G32" s="570"/>
      <c r="H32" s="571"/>
    </row>
    <row r="33" s="31" customFormat="true" ht="12.75" hidden="false" customHeight="true" outlineLevel="0" collapsed="false">
      <c r="B33" s="459"/>
      <c r="C33" s="460"/>
      <c r="D33" s="460"/>
      <c r="E33" s="460"/>
      <c r="F33" s="460"/>
      <c r="G33" s="267"/>
      <c r="H33" s="572" t="s">
        <v>2</v>
      </c>
    </row>
    <row r="34" s="31" customFormat="true" ht="12.75" hidden="false" customHeight="true" outlineLevel="0" collapsed="false">
      <c r="B34" s="32" t="s">
        <v>338</v>
      </c>
      <c r="C34" s="95"/>
      <c r="D34" s="95"/>
      <c r="E34" s="95"/>
      <c r="F34" s="8" t="s">
        <v>339</v>
      </c>
      <c r="G34" s="96"/>
      <c r="H34" s="291" t="n">
        <v>20</v>
      </c>
    </row>
    <row r="35" s="2" customFormat="true" ht="12.75" hidden="false" customHeight="true" outlineLevel="0" collapsed="false">
      <c r="B35" s="138"/>
      <c r="C35" s="95"/>
      <c r="D35" s="110" t="s">
        <v>340</v>
      </c>
      <c r="E35" s="110"/>
      <c r="F35" s="95"/>
      <c r="G35" s="96"/>
      <c r="H35" s="291" t="n">
        <v>25</v>
      </c>
    </row>
    <row r="36" s="2" customFormat="true" ht="12.75" hidden="false" customHeight="true" outlineLevel="0" collapsed="false">
      <c r="B36" s="138"/>
      <c r="C36" s="95"/>
      <c r="D36" s="110" t="s">
        <v>341</v>
      </c>
      <c r="E36" s="110"/>
      <c r="F36" s="95"/>
      <c r="G36" s="96"/>
      <c r="H36" s="291" t="n">
        <v>30</v>
      </c>
    </row>
    <row r="37" s="31" customFormat="true" ht="12.75" hidden="false" customHeight="true" outlineLevel="0" collapsed="false">
      <c r="B37" s="32" t="s">
        <v>342</v>
      </c>
      <c r="C37" s="95"/>
      <c r="D37" s="95"/>
      <c r="E37" s="95"/>
      <c r="F37" s="8" t="s">
        <v>343</v>
      </c>
      <c r="G37" s="96"/>
      <c r="H37" s="291" t="n">
        <v>25</v>
      </c>
    </row>
    <row r="38" s="2" customFormat="true" ht="12.75" hidden="false" customHeight="true" outlineLevel="0" collapsed="false">
      <c r="B38" s="138"/>
      <c r="C38" s="95"/>
      <c r="D38" s="110" t="s">
        <v>340</v>
      </c>
      <c r="E38" s="110"/>
      <c r="F38" s="95"/>
      <c r="G38" s="96"/>
      <c r="H38" s="291" t="n">
        <v>30</v>
      </c>
    </row>
    <row r="39" s="2" customFormat="true" ht="12.75" hidden="false" customHeight="true" outlineLevel="0" collapsed="false">
      <c r="B39" s="138"/>
      <c r="C39" s="95"/>
      <c r="D39" s="110" t="s">
        <v>341</v>
      </c>
      <c r="E39" s="110"/>
      <c r="F39" s="95"/>
      <c r="G39" s="96"/>
      <c r="H39" s="291" t="n">
        <v>35</v>
      </c>
    </row>
    <row r="40" s="31" customFormat="true" ht="12.75" hidden="false" customHeight="true" outlineLevel="0" collapsed="false">
      <c r="B40" s="138" t="s">
        <v>344</v>
      </c>
      <c r="C40" s="116"/>
      <c r="D40" s="116"/>
      <c r="E40" s="116"/>
      <c r="F40" s="111"/>
      <c r="G40" s="220"/>
      <c r="H40" s="291" t="n">
        <v>0.2</v>
      </c>
    </row>
    <row r="41" s="31" customFormat="true" ht="12.75" hidden="false" customHeight="true" outlineLevel="0" collapsed="false">
      <c r="B41" s="573"/>
      <c r="C41" s="240"/>
      <c r="D41" s="240" t="s">
        <v>345</v>
      </c>
      <c r="E41" s="240"/>
      <c r="F41" s="240"/>
      <c r="G41" s="256"/>
      <c r="H41" s="259" t="s">
        <v>2</v>
      </c>
    </row>
    <row r="42" s="31" customFormat="true" ht="12.75" hidden="false" customHeight="true" outlineLevel="0" collapsed="false">
      <c r="B42" s="138" t="s">
        <v>346</v>
      </c>
      <c r="C42" s="111"/>
      <c r="D42" s="116"/>
      <c r="E42" s="116"/>
      <c r="F42" s="116"/>
      <c r="G42" s="220"/>
      <c r="H42" s="291" t="n">
        <v>0.3</v>
      </c>
    </row>
    <row r="43" s="31" customFormat="true" ht="12.75" hidden="false" customHeight="true" outlineLevel="0" collapsed="false">
      <c r="B43" s="573"/>
      <c r="C43" s="240"/>
      <c r="D43" s="240" t="s">
        <v>347</v>
      </c>
      <c r="E43" s="240"/>
      <c r="F43" s="240"/>
      <c r="G43" s="256"/>
      <c r="H43" s="259" t="s">
        <v>2</v>
      </c>
    </row>
    <row r="44" s="31" customFormat="true" ht="12.75" hidden="false" customHeight="true" outlineLevel="0" collapsed="false">
      <c r="B44" s="32" t="s">
        <v>348</v>
      </c>
      <c r="C44" s="95"/>
      <c r="D44" s="95"/>
      <c r="E44" s="95"/>
      <c r="F44" s="142"/>
      <c r="G44" s="96"/>
      <c r="H44" s="99" t="n">
        <v>0.3</v>
      </c>
    </row>
    <row r="45" s="31" customFormat="true" ht="12.75" hidden="false" customHeight="true" outlineLevel="0" collapsed="false">
      <c r="B45" s="573"/>
      <c r="C45" s="240"/>
      <c r="D45" s="240" t="s">
        <v>347</v>
      </c>
      <c r="E45" s="240"/>
      <c r="F45" s="240"/>
      <c r="G45" s="256"/>
      <c r="H45" s="259" t="s">
        <v>2</v>
      </c>
    </row>
    <row r="46" s="31" customFormat="true" ht="12.75" hidden="false" customHeight="true" outlineLevel="0" collapsed="false">
      <c r="B46" s="260"/>
      <c r="C46" s="261"/>
      <c r="D46" s="261"/>
      <c r="E46" s="261"/>
      <c r="F46" s="261"/>
      <c r="G46" s="466"/>
      <c r="H46" s="574" t="s">
        <v>2</v>
      </c>
    </row>
    <row r="47" s="31" customFormat="true" ht="12.75" hidden="false" customHeight="true" outlineLevel="0" collapsed="false">
      <c r="B47" s="459"/>
      <c r="C47" s="460"/>
      <c r="D47" s="460"/>
      <c r="E47" s="460"/>
      <c r="F47" s="460"/>
      <c r="G47" s="267"/>
      <c r="H47" s="572" t="s">
        <v>2</v>
      </c>
    </row>
    <row r="48" s="31" customFormat="true" ht="12.75" hidden="false" customHeight="true" outlineLevel="0" collapsed="false">
      <c r="B48" s="138" t="s">
        <v>349</v>
      </c>
      <c r="C48" s="116"/>
      <c r="D48" s="116"/>
      <c r="E48" s="116"/>
      <c r="F48" s="116"/>
      <c r="G48" s="220"/>
      <c r="H48" s="575" t="s">
        <v>350</v>
      </c>
    </row>
    <row r="49" s="31" customFormat="true" ht="12.75" hidden="false" customHeight="true" outlineLevel="0" collapsed="false">
      <c r="B49" s="260"/>
      <c r="C49" s="261"/>
      <c r="D49" s="261"/>
      <c r="E49" s="261"/>
      <c r="F49" s="261"/>
      <c r="G49" s="466"/>
      <c r="H49" s="574" t="s">
        <v>2</v>
      </c>
    </row>
    <row r="50" s="31" customFormat="true" ht="12.75" hidden="false" customHeight="true" outlineLevel="0" collapsed="false">
      <c r="B50" s="459"/>
      <c r="C50" s="460"/>
      <c r="D50" s="460"/>
      <c r="E50" s="460"/>
      <c r="F50" s="460"/>
      <c r="G50" s="267"/>
      <c r="H50" s="572" t="s">
        <v>2</v>
      </c>
    </row>
    <row r="51" s="31" customFormat="true" ht="13.5" hidden="false" customHeight="false" outlineLevel="0" collapsed="false">
      <c r="B51" s="138" t="s">
        <v>351</v>
      </c>
      <c r="C51" s="116"/>
      <c r="D51" s="116"/>
      <c r="E51" s="290" t="s">
        <v>352</v>
      </c>
      <c r="F51" s="116"/>
      <c r="G51" s="116"/>
      <c r="H51" s="291" t="n">
        <v>20</v>
      </c>
    </row>
    <row r="52" s="31" customFormat="true" ht="13.5" hidden="false" customHeight="false" outlineLevel="0" collapsed="false">
      <c r="B52" s="138"/>
      <c r="C52" s="116"/>
      <c r="D52" s="111"/>
      <c r="E52" s="576" t="s">
        <v>353</v>
      </c>
      <c r="F52" s="186"/>
      <c r="G52" s="116"/>
      <c r="H52" s="291" t="n">
        <v>30</v>
      </c>
    </row>
    <row r="53" s="31" customFormat="true" ht="13.5" hidden="false" customHeight="false" outlineLevel="0" collapsed="false">
      <c r="B53" s="138"/>
      <c r="C53" s="116"/>
      <c r="D53" s="111"/>
      <c r="E53" s="576" t="s">
        <v>354</v>
      </c>
      <c r="F53" s="186"/>
      <c r="G53" s="116"/>
      <c r="H53" s="291" t="n">
        <v>50</v>
      </c>
    </row>
    <row r="54" s="31" customFormat="true" ht="13.5" hidden="false" customHeight="false" outlineLevel="0" collapsed="false">
      <c r="B54" s="138"/>
      <c r="C54" s="116"/>
      <c r="D54" s="111"/>
      <c r="E54" s="576" t="s">
        <v>355</v>
      </c>
      <c r="F54" s="186"/>
      <c r="G54" s="116"/>
      <c r="H54" s="291" t="n">
        <v>60</v>
      </c>
    </row>
    <row r="55" customFormat="false" ht="12.75" hidden="false" customHeight="false" outlineLevel="0" collapsed="false">
      <c r="B55" s="120" t="s">
        <v>356</v>
      </c>
      <c r="C55" s="121"/>
      <c r="D55" s="121"/>
      <c r="E55" s="121"/>
      <c r="F55" s="121"/>
      <c r="G55" s="122"/>
      <c r="H55" s="104" t="n">
        <v>10</v>
      </c>
    </row>
    <row r="56" s="31" customFormat="true" ht="12.75" hidden="false" customHeight="true" outlineLevel="0" collapsed="false">
      <c r="B56" s="459"/>
      <c r="C56" s="460"/>
      <c r="D56" s="460"/>
      <c r="E56" s="460"/>
      <c r="F56" s="460"/>
      <c r="G56" s="267"/>
      <c r="H56" s="572" t="s">
        <v>2</v>
      </c>
    </row>
    <row r="57" s="31" customFormat="true" ht="12.75" hidden="false" customHeight="true" outlineLevel="0" collapsed="false">
      <c r="B57" s="577" t="s">
        <v>357</v>
      </c>
      <c r="C57" s="578"/>
      <c r="D57" s="578"/>
      <c r="E57" s="578"/>
      <c r="F57" s="578"/>
      <c r="G57" s="579"/>
      <c r="H57" s="291" t="s">
        <v>233</v>
      </c>
    </row>
    <row r="58" s="31" customFormat="true" ht="12.75" hidden="false" customHeight="true" outlineLevel="0" collapsed="false">
      <c r="B58" s="32" t="s">
        <v>358</v>
      </c>
      <c r="C58" s="95"/>
      <c r="D58" s="95"/>
      <c r="E58" s="95"/>
      <c r="F58" s="95"/>
      <c r="G58" s="96"/>
      <c r="H58" s="99" t="s">
        <v>233</v>
      </c>
    </row>
    <row r="59" s="31" customFormat="true" ht="12.75" hidden="false" customHeight="true" outlineLevel="0" collapsed="false">
      <c r="B59" s="274"/>
      <c r="C59" s="275"/>
      <c r="D59" s="275"/>
      <c r="E59" s="275"/>
      <c r="F59" s="275"/>
      <c r="G59" s="580"/>
      <c r="H59" s="581" t="s">
        <v>2</v>
      </c>
    </row>
    <row r="60" customFormat="false" ht="13.9" hidden="false" customHeight="true" outlineLevel="0" collapsed="false">
      <c r="A60" s="335"/>
      <c r="B60" s="192"/>
      <c r="C60" s="8"/>
      <c r="D60" s="8"/>
      <c r="E60" s="8"/>
      <c r="F60" s="8"/>
      <c r="G60" s="8"/>
      <c r="H60" s="39"/>
    </row>
    <row r="61" customFormat="false" ht="31.5" hidden="false" customHeight="true" outlineLevel="0" collapsed="false">
      <c r="A61" s="0"/>
      <c r="B61" s="3" t="s">
        <v>315</v>
      </c>
      <c r="C61" s="230"/>
      <c r="D61" s="4" t="s">
        <v>1</v>
      </c>
      <c r="E61" s="2"/>
      <c r="F61" s="2"/>
      <c r="G61" s="0"/>
      <c r="H61" s="7"/>
    </row>
    <row r="62" customFormat="false" ht="16.5" hidden="false" customHeight="true" outlineLevel="0" collapsed="false">
      <c r="A62" s="0"/>
      <c r="B62" s="231"/>
      <c r="C62" s="232"/>
      <c r="D62" s="9" t="s">
        <v>3</v>
      </c>
      <c r="E62" s="9"/>
      <c r="F62" s="9"/>
      <c r="G62" s="10" t="s">
        <v>4</v>
      </c>
      <c r="H62" s="517" t="s">
        <v>5</v>
      </c>
    </row>
    <row r="63" customFormat="false" ht="18.75" hidden="false" customHeight="false" outlineLevel="0" collapsed="false">
      <c r="A63" s="0"/>
      <c r="B63" s="105" t="s">
        <v>359</v>
      </c>
      <c r="C63" s="105"/>
      <c r="D63" s="105"/>
      <c r="E63" s="105"/>
      <c r="F63" s="105"/>
      <c r="G63" s="105"/>
      <c r="H63" s="10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0"/>
      <c r="B64" s="582"/>
      <c r="C64" s="583"/>
      <c r="D64" s="583"/>
      <c r="E64" s="583"/>
      <c r="F64" s="583"/>
      <c r="G64" s="584"/>
      <c r="H64" s="58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B65" s="586" t="s">
        <v>360</v>
      </c>
      <c r="C65" s="335"/>
      <c r="D65" s="335"/>
      <c r="E65" s="335"/>
      <c r="F65" s="335"/>
      <c r="G65" s="335"/>
      <c r="H65" s="587"/>
    </row>
    <row r="66" customFormat="false" ht="15" hidden="false" customHeight="false" outlineLevel="0" collapsed="false">
      <c r="A66" s="0"/>
      <c r="B66" s="588"/>
      <c r="C66" s="40"/>
      <c r="D66" s="335"/>
      <c r="E66" s="40"/>
      <c r="F66" s="589" t="s">
        <v>361</v>
      </c>
      <c r="G66" s="472"/>
      <c r="H66" s="58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0"/>
      <c r="B67" s="590"/>
      <c r="C67" s="40"/>
      <c r="D67" s="335"/>
      <c r="E67" s="335"/>
      <c r="F67" s="112" t="s">
        <v>362</v>
      </c>
      <c r="G67" s="112" t="s">
        <v>257</v>
      </c>
      <c r="H67" s="58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0"/>
      <c r="B68" s="590"/>
      <c r="C68" s="40"/>
      <c r="D68" s="40"/>
      <c r="E68" s="40"/>
      <c r="F68" s="591" t="s">
        <v>363</v>
      </c>
      <c r="G68" s="592" t="n">
        <v>36</v>
      </c>
      <c r="H68" s="587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0"/>
      <c r="B69" s="590"/>
      <c r="C69" s="40"/>
      <c r="D69" s="40"/>
      <c r="E69" s="40"/>
      <c r="F69" s="591" t="s">
        <v>364</v>
      </c>
      <c r="G69" s="592" t="n">
        <v>38</v>
      </c>
      <c r="H69" s="587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0"/>
      <c r="B70" s="590" t="s">
        <v>365</v>
      </c>
      <c r="C70" s="40"/>
      <c r="D70" s="40"/>
      <c r="E70" s="335"/>
      <c r="F70" s="591" t="s">
        <v>366</v>
      </c>
      <c r="G70" s="592" t="n">
        <v>52</v>
      </c>
      <c r="H70" s="58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0"/>
      <c r="B71" s="590"/>
      <c r="C71" s="40"/>
      <c r="D71" s="40"/>
      <c r="E71" s="40"/>
      <c r="F71" s="591" t="s">
        <v>367</v>
      </c>
      <c r="G71" s="592" t="n">
        <v>65</v>
      </c>
      <c r="H71" s="58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0"/>
      <c r="B72" s="590"/>
      <c r="C72" s="40"/>
      <c r="D72" s="40"/>
      <c r="E72" s="40"/>
      <c r="F72" s="591" t="s">
        <v>368</v>
      </c>
      <c r="G72" s="592" t="n">
        <v>68</v>
      </c>
      <c r="H72" s="593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0"/>
      <c r="B73" s="590"/>
      <c r="C73" s="40"/>
      <c r="D73" s="40"/>
      <c r="E73" s="40"/>
      <c r="F73" s="335"/>
      <c r="G73" s="40"/>
      <c r="H73" s="594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0"/>
      <c r="B74" s="590"/>
      <c r="C74" s="40"/>
      <c r="D74" s="40"/>
      <c r="E74" s="40"/>
      <c r="F74" s="40"/>
      <c r="G74" s="40"/>
      <c r="H74" s="594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0"/>
      <c r="B75" s="590" t="s">
        <v>369</v>
      </c>
      <c r="C75" s="40"/>
      <c r="D75" s="40"/>
      <c r="E75" s="40"/>
      <c r="F75" s="40"/>
      <c r="G75" s="40"/>
      <c r="H75" s="594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0"/>
      <c r="B76" s="590"/>
      <c r="C76" s="40"/>
      <c r="D76" s="40"/>
      <c r="E76" s="40"/>
      <c r="F76" s="335"/>
      <c r="G76" s="40"/>
      <c r="H76" s="594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0"/>
      <c r="B77" s="590"/>
      <c r="C77" s="40"/>
      <c r="D77" s="40"/>
      <c r="E77" s="40"/>
      <c r="F77" s="40"/>
      <c r="G77" s="40"/>
      <c r="H77" s="594"/>
      <c r="I77" s="0"/>
      <c r="J77" s="0"/>
      <c r="K77" s="0"/>
      <c r="L77" s="0"/>
      <c r="M77" s="59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0"/>
      <c r="B78" s="590"/>
      <c r="C78" s="40"/>
      <c r="D78" s="40"/>
      <c r="E78" s="40"/>
      <c r="F78" s="40"/>
      <c r="G78" s="40"/>
      <c r="H78" s="594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0"/>
      <c r="B79" s="588"/>
      <c r="C79" s="335"/>
      <c r="D79" s="335"/>
      <c r="E79" s="335"/>
      <c r="F79" s="335"/>
      <c r="G79" s="335"/>
      <c r="H79" s="58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0"/>
      <c r="B80" s="590" t="s">
        <v>370</v>
      </c>
      <c r="C80" s="335"/>
      <c r="D80" s="335"/>
      <c r="E80" s="335"/>
      <c r="F80" s="335"/>
      <c r="G80" s="335"/>
      <c r="H80" s="58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0"/>
      <c r="B81" s="588"/>
      <c r="C81" s="335"/>
      <c r="D81" s="335"/>
      <c r="E81" s="335"/>
      <c r="F81" s="335"/>
      <c r="G81" s="335"/>
      <c r="H81" s="58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588"/>
      <c r="C82" s="335"/>
      <c r="D82" s="335"/>
      <c r="E82" s="335"/>
      <c r="F82" s="335"/>
      <c r="G82" s="335"/>
      <c r="H82" s="58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588"/>
      <c r="C83" s="335"/>
      <c r="D83" s="335"/>
      <c r="E83" s="335"/>
      <c r="F83" s="335"/>
      <c r="G83" s="335"/>
      <c r="H83" s="587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0"/>
      <c r="B84" s="588"/>
      <c r="C84" s="335"/>
      <c r="D84" s="335"/>
      <c r="E84" s="335"/>
      <c r="F84" s="335"/>
      <c r="G84" s="335"/>
      <c r="H84" s="587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0"/>
      <c r="B85" s="596"/>
      <c r="C85" s="597"/>
      <c r="D85" s="597"/>
      <c r="E85" s="597"/>
      <c r="F85" s="597"/>
      <c r="G85" s="597"/>
      <c r="H85" s="598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false" customHeight="false" outlineLevel="0" collapsed="false">
      <c r="A86" s="0"/>
      <c r="B86" s="582"/>
      <c r="C86" s="583"/>
      <c r="D86" s="583"/>
      <c r="E86" s="583"/>
      <c r="F86" s="583"/>
      <c r="G86" s="599" t="s">
        <v>2</v>
      </c>
      <c r="H86" s="60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false" outlineLevel="0" collapsed="false">
      <c r="A87" s="0"/>
      <c r="B87" s="590"/>
      <c r="C87" s="40"/>
      <c r="D87" s="40"/>
      <c r="E87" s="40"/>
      <c r="F87" s="589" t="s">
        <v>371</v>
      </c>
      <c r="G87" s="601"/>
      <c r="H87" s="587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0"/>
      <c r="B88" s="590"/>
      <c r="C88" s="40"/>
      <c r="D88" s="40"/>
      <c r="E88" s="40"/>
      <c r="F88" s="112" t="s">
        <v>362</v>
      </c>
      <c r="G88" s="112" t="s">
        <v>257</v>
      </c>
      <c r="H88" s="58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0"/>
      <c r="B89" s="590"/>
      <c r="C89" s="40"/>
      <c r="D89" s="40"/>
      <c r="E89" s="40"/>
      <c r="F89" s="591" t="s">
        <v>372</v>
      </c>
      <c r="G89" s="592" t="n">
        <v>20</v>
      </c>
      <c r="H89" s="587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0"/>
      <c r="B90" s="590"/>
      <c r="C90" s="40"/>
      <c r="D90" s="40"/>
      <c r="E90" s="40"/>
      <c r="F90" s="591" t="s">
        <v>373</v>
      </c>
      <c r="G90" s="592" t="n">
        <v>25</v>
      </c>
      <c r="H90" s="587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0"/>
      <c r="B91" s="590"/>
      <c r="C91" s="40"/>
      <c r="D91" s="40"/>
      <c r="E91" s="40"/>
      <c r="F91" s="591" t="s">
        <v>374</v>
      </c>
      <c r="G91" s="592" t="n">
        <v>25</v>
      </c>
      <c r="H91" s="58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0"/>
      <c r="B92" s="590"/>
      <c r="C92" s="40"/>
      <c r="D92" s="40"/>
      <c r="E92" s="40"/>
      <c r="F92" s="591" t="s">
        <v>375</v>
      </c>
      <c r="G92" s="592" t="n">
        <v>35</v>
      </c>
      <c r="H92" s="58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0"/>
      <c r="B93" s="590"/>
      <c r="C93" s="40"/>
      <c r="D93" s="40"/>
      <c r="E93" s="40"/>
      <c r="F93" s="591" t="s">
        <v>376</v>
      </c>
      <c r="G93" s="592" t="n">
        <v>40</v>
      </c>
      <c r="H93" s="587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B94" s="590"/>
      <c r="C94" s="40"/>
      <c r="D94" s="40"/>
      <c r="E94" s="40"/>
      <c r="F94" s="591" t="s">
        <v>377</v>
      </c>
      <c r="G94" s="592" t="n">
        <v>45</v>
      </c>
      <c r="H94" s="602"/>
    </row>
    <row r="95" customFormat="false" ht="12.75" hidden="false" customHeight="false" outlineLevel="0" collapsed="false">
      <c r="B95" s="590"/>
      <c r="C95" s="40"/>
      <c r="D95" s="40"/>
      <c r="E95" s="40"/>
      <c r="F95" s="603" t="s">
        <v>378</v>
      </c>
      <c r="G95" s="592" t="n">
        <v>52</v>
      </c>
      <c r="H95" s="602" t="s">
        <v>379</v>
      </c>
    </row>
    <row r="96" customFormat="false" ht="12.75" hidden="false" customHeight="false" outlineLevel="0" collapsed="false">
      <c r="B96" s="590"/>
      <c r="C96" s="40"/>
      <c r="D96" s="40"/>
      <c r="E96" s="40"/>
      <c r="F96" s="40"/>
      <c r="G96" s="335"/>
      <c r="H96" s="602"/>
    </row>
    <row r="97" customFormat="false" ht="12.75" hidden="false" customHeight="false" outlineLevel="0" collapsed="false">
      <c r="B97" s="590"/>
      <c r="C97" s="40"/>
      <c r="D97" s="40"/>
      <c r="E97" s="40"/>
      <c r="F97" s="40"/>
      <c r="G97" s="335"/>
      <c r="H97" s="602"/>
    </row>
    <row r="98" customFormat="false" ht="12.75" hidden="false" customHeight="false" outlineLevel="0" collapsed="false">
      <c r="B98" s="590"/>
      <c r="C98" s="40"/>
      <c r="D98" s="40"/>
      <c r="E98" s="40"/>
      <c r="F98" s="40"/>
      <c r="G98" s="40"/>
      <c r="H98" s="594"/>
    </row>
    <row r="99" customFormat="false" ht="12.75" hidden="false" customHeight="false" outlineLevel="0" collapsed="false">
      <c r="B99" s="590"/>
      <c r="C99" s="40"/>
      <c r="D99" s="40"/>
      <c r="E99" s="40"/>
      <c r="F99" s="40"/>
      <c r="G99" s="40"/>
      <c r="H99" s="594"/>
    </row>
    <row r="100" customFormat="false" ht="12.75" hidden="false" customHeight="false" outlineLevel="0" collapsed="false">
      <c r="B100" s="590"/>
      <c r="C100" s="40"/>
      <c r="D100" s="40"/>
      <c r="E100" s="40"/>
      <c r="F100" s="40"/>
      <c r="G100" s="335"/>
      <c r="H100" s="602"/>
    </row>
    <row r="101" customFormat="false" ht="12.75" hidden="false" customHeight="false" outlineLevel="0" collapsed="false">
      <c r="B101" s="604"/>
      <c r="C101" s="605"/>
      <c r="D101" s="605"/>
      <c r="E101" s="605"/>
      <c r="F101" s="605"/>
      <c r="G101" s="605"/>
      <c r="H101" s="606"/>
    </row>
    <row r="103" customFormat="false" ht="13.9" hidden="false" customHeight="true" outlineLevel="0" collapsed="false">
      <c r="A103" s="335"/>
      <c r="B103" s="192"/>
      <c r="C103" s="8"/>
      <c r="D103" s="8"/>
      <c r="E103" s="8"/>
      <c r="F103" s="8"/>
      <c r="G103" s="8"/>
      <c r="H103" s="39"/>
    </row>
    <row r="104" customFormat="false" ht="13.9" hidden="false" customHeight="true" outlineLevel="0" collapsed="false">
      <c r="A104" s="335"/>
      <c r="B104" s="192"/>
      <c r="C104" s="8"/>
      <c r="D104" s="8"/>
      <c r="E104" s="8"/>
      <c r="F104" s="8"/>
      <c r="G104" s="8"/>
      <c r="H104" s="39"/>
    </row>
    <row r="105" customFormat="false" ht="13.9" hidden="false" customHeight="true" outlineLevel="0" collapsed="false">
      <c r="A105" s="335"/>
      <c r="B105" s="192"/>
      <c r="C105" s="8"/>
      <c r="D105" s="8"/>
      <c r="E105" s="8"/>
      <c r="F105" s="8"/>
      <c r="G105" s="8"/>
      <c r="H105" s="39"/>
    </row>
    <row r="106" customFormat="false" ht="13.9" hidden="false" customHeight="true" outlineLevel="0" collapsed="false">
      <c r="A106" s="335"/>
      <c r="B106" s="192"/>
      <c r="C106" s="8"/>
      <c r="D106" s="8"/>
      <c r="E106" s="8"/>
      <c r="F106" s="8"/>
      <c r="G106" s="8"/>
      <c r="H106" s="39"/>
    </row>
    <row r="107" customFormat="false" ht="13.9" hidden="false" customHeight="true" outlineLevel="0" collapsed="false">
      <c r="A107" s="335"/>
      <c r="B107" s="192"/>
      <c r="C107" s="8"/>
      <c r="D107" s="8"/>
      <c r="E107" s="8"/>
      <c r="F107" s="8"/>
      <c r="G107" s="8"/>
      <c r="H107" s="39"/>
    </row>
    <row r="108" customFormat="false" ht="13.9" hidden="false" customHeight="true" outlineLevel="0" collapsed="false">
      <c r="A108" s="335"/>
      <c r="B108" s="192"/>
      <c r="C108" s="8"/>
      <c r="D108" s="8"/>
      <c r="E108" s="8"/>
      <c r="F108" s="8"/>
      <c r="G108" s="8"/>
      <c r="H108" s="39"/>
    </row>
    <row r="109" customFormat="false" ht="13.9" hidden="false" customHeight="true" outlineLevel="0" collapsed="false">
      <c r="A109" s="335"/>
      <c r="B109" s="192"/>
      <c r="C109" s="8"/>
      <c r="D109" s="8"/>
      <c r="E109" s="8"/>
      <c r="F109" s="8"/>
      <c r="G109" s="8"/>
      <c r="H109" s="39"/>
    </row>
    <row r="110" customFormat="false" ht="13.9" hidden="false" customHeight="true" outlineLevel="0" collapsed="false">
      <c r="A110" s="335"/>
      <c r="B110" s="192"/>
      <c r="C110" s="8"/>
      <c r="D110" s="8"/>
      <c r="E110" s="8"/>
      <c r="F110" s="8"/>
      <c r="G110" s="8"/>
      <c r="H110" s="39"/>
    </row>
    <row r="111" customFormat="false" ht="13.9" hidden="false" customHeight="true" outlineLevel="0" collapsed="false">
      <c r="A111" s="335"/>
      <c r="B111" s="192"/>
      <c r="C111" s="8"/>
      <c r="D111" s="8"/>
      <c r="E111" s="8"/>
      <c r="F111" s="8"/>
      <c r="G111" s="8"/>
      <c r="H111" s="39"/>
    </row>
    <row r="112" customFormat="false" ht="13.9" hidden="false" customHeight="true" outlineLevel="0" collapsed="false">
      <c r="A112" s="335"/>
      <c r="B112" s="192"/>
      <c r="C112" s="8"/>
      <c r="D112" s="8"/>
      <c r="E112" s="8"/>
      <c r="F112" s="8"/>
      <c r="G112" s="8"/>
      <c r="H112" s="39"/>
    </row>
    <row r="113" customFormat="false" ht="13.9" hidden="false" customHeight="true" outlineLevel="0" collapsed="false">
      <c r="A113" s="335"/>
      <c r="B113" s="192"/>
      <c r="C113" s="8"/>
      <c r="D113" s="8"/>
      <c r="E113" s="8"/>
      <c r="F113" s="8"/>
      <c r="G113" s="8"/>
      <c r="H113" s="39"/>
    </row>
    <row r="114" customFormat="false" ht="13.9" hidden="false" customHeight="true" outlineLevel="0" collapsed="false">
      <c r="A114" s="335"/>
      <c r="B114" s="192"/>
      <c r="C114" s="8"/>
      <c r="D114" s="8"/>
      <c r="E114" s="8"/>
      <c r="F114" s="8"/>
      <c r="G114" s="8"/>
      <c r="H114" s="39"/>
    </row>
    <row r="115" customFormat="false" ht="13.9" hidden="false" customHeight="true" outlineLevel="0" collapsed="false">
      <c r="A115" s="335"/>
      <c r="B115" s="192"/>
      <c r="C115" s="8"/>
      <c r="D115" s="8"/>
      <c r="E115" s="8"/>
      <c r="F115" s="8"/>
      <c r="G115" s="8"/>
      <c r="H115" s="39"/>
    </row>
    <row r="116" customFormat="false" ht="13.9" hidden="false" customHeight="true" outlineLevel="0" collapsed="false">
      <c r="A116" s="335"/>
      <c r="B116" s="192"/>
      <c r="C116" s="8"/>
      <c r="D116" s="8"/>
      <c r="E116" s="8"/>
      <c r="F116" s="8"/>
      <c r="G116" s="8"/>
      <c r="H116" s="39"/>
    </row>
    <row r="117" customFormat="false" ht="13.9" hidden="false" customHeight="true" outlineLevel="0" collapsed="false">
      <c r="A117" s="335"/>
      <c r="B117" s="192"/>
      <c r="C117" s="8"/>
      <c r="D117" s="8"/>
      <c r="E117" s="8"/>
      <c r="F117" s="8"/>
      <c r="G117" s="8"/>
      <c r="H117" s="39"/>
    </row>
    <row r="118" customFormat="false" ht="13.9" hidden="false" customHeight="true" outlineLevel="0" collapsed="false">
      <c r="A118" s="335"/>
      <c r="B118" s="192"/>
      <c r="C118" s="8"/>
      <c r="D118" s="8"/>
      <c r="E118" s="8"/>
      <c r="F118" s="8"/>
      <c r="G118" s="8"/>
      <c r="H118" s="39"/>
    </row>
    <row r="119" customFormat="false" ht="13.9" hidden="false" customHeight="true" outlineLevel="0" collapsed="false">
      <c r="A119" s="335"/>
      <c r="B119" s="192"/>
      <c r="C119" s="8"/>
      <c r="D119" s="8"/>
      <c r="E119" s="8"/>
      <c r="F119" s="8"/>
      <c r="G119" s="8"/>
      <c r="H119" s="39"/>
    </row>
    <row r="120" customFormat="false" ht="13.9" hidden="false" customHeight="true" outlineLevel="0" collapsed="false">
      <c r="A120" s="335"/>
      <c r="B120" s="192"/>
      <c r="C120" s="8"/>
      <c r="D120" s="8"/>
      <c r="E120" s="8"/>
      <c r="F120" s="8"/>
      <c r="G120" s="8"/>
      <c r="H120" s="39"/>
    </row>
    <row r="121" customFormat="false" ht="13.9" hidden="false" customHeight="true" outlineLevel="0" collapsed="false">
      <c r="A121" s="335"/>
      <c r="B121" s="192"/>
      <c r="C121" s="8"/>
      <c r="D121" s="8"/>
      <c r="E121" s="8"/>
      <c r="F121" s="8"/>
      <c r="G121" s="8"/>
      <c r="H121" s="39"/>
    </row>
    <row r="122" customFormat="false" ht="31.5" hidden="false" customHeight="true" outlineLevel="0" collapsed="false">
      <c r="A122" s="0"/>
      <c r="B122" s="3" t="s">
        <v>315</v>
      </c>
      <c r="C122" s="230"/>
      <c r="F122" s="607" t="s">
        <v>380</v>
      </c>
      <c r="H122" s="7" t="s">
        <v>381</v>
      </c>
    </row>
    <row r="123" customFormat="false" ht="16.5" hidden="false" customHeight="true" outlineLevel="0" collapsed="false">
      <c r="A123" s="0"/>
      <c r="B123" s="231"/>
      <c r="C123" s="232"/>
      <c r="D123" s="232"/>
      <c r="E123" s="319" t="s">
        <v>5</v>
      </c>
      <c r="F123" s="608"/>
      <c r="G123" s="609"/>
      <c r="H123" s="610" t="s">
        <v>382</v>
      </c>
    </row>
    <row r="124" s="31" customFormat="true" ht="20.25" hidden="false" customHeight="true" outlineLevel="0" collapsed="false">
      <c r="B124" s="611"/>
      <c r="C124" s="612"/>
      <c r="D124" s="612"/>
      <c r="E124" s="613" t="s">
        <v>383</v>
      </c>
      <c r="F124" s="613"/>
      <c r="G124" s="614"/>
      <c r="H124" s="615"/>
    </row>
    <row r="125" s="31" customFormat="true" ht="12.75" hidden="false" customHeight="true" outlineLevel="0" collapsed="false">
      <c r="B125" s="459"/>
      <c r="C125" s="460"/>
      <c r="D125" s="460"/>
      <c r="E125" s="460"/>
      <c r="F125" s="460"/>
      <c r="G125" s="267"/>
      <c r="H125" s="572" t="s">
        <v>2</v>
      </c>
    </row>
    <row r="126" customFormat="false" ht="12.75" hidden="false" customHeight="true" outlineLevel="0" collapsed="false">
      <c r="B126" s="32" t="s">
        <v>384</v>
      </c>
      <c r="C126" s="95"/>
      <c r="D126" s="95"/>
      <c r="E126" s="95"/>
      <c r="F126" s="95"/>
      <c r="G126" s="142"/>
      <c r="H126" s="99" t="n">
        <v>60</v>
      </c>
    </row>
    <row r="127" s="31" customFormat="true" ht="12.75" hidden="false" customHeight="true" outlineLevel="0" collapsed="false">
      <c r="B127" s="138" t="s">
        <v>385</v>
      </c>
      <c r="C127" s="95"/>
      <c r="D127" s="110"/>
      <c r="E127" s="110"/>
      <c r="F127" s="95"/>
      <c r="G127" s="96"/>
      <c r="H127" s="291" t="n">
        <v>100</v>
      </c>
    </row>
    <row r="128" customFormat="false" ht="12.75" hidden="false" customHeight="true" outlineLevel="0" collapsed="false">
      <c r="B128" s="100" t="s">
        <v>386</v>
      </c>
      <c r="C128" s="101"/>
      <c r="D128" s="101"/>
      <c r="E128" s="101"/>
      <c r="F128" s="101"/>
      <c r="G128" s="151"/>
      <c r="H128" s="156" t="n">
        <v>100</v>
      </c>
    </row>
    <row r="129" s="31" customFormat="true" ht="12.75" hidden="false" customHeight="true" outlineLevel="0" collapsed="false">
      <c r="B129" s="459"/>
      <c r="C129" s="460"/>
      <c r="D129" s="460"/>
      <c r="E129" s="460"/>
      <c r="F129" s="460"/>
      <c r="G129" s="267"/>
      <c r="H129" s="572" t="s">
        <v>2</v>
      </c>
    </row>
    <row r="130" customFormat="false" ht="12.75" hidden="false" customHeight="true" outlineLevel="0" collapsed="false">
      <c r="B130" s="138" t="s">
        <v>387</v>
      </c>
      <c r="C130" s="116"/>
      <c r="D130" s="116"/>
      <c r="E130" s="116"/>
      <c r="F130" s="116"/>
      <c r="G130" s="111"/>
      <c r="H130" s="291" t="n">
        <v>35</v>
      </c>
    </row>
    <row r="131" customFormat="false" ht="12.75" hidden="false" customHeight="true" outlineLevel="0" collapsed="false">
      <c r="B131" s="138" t="s">
        <v>388</v>
      </c>
      <c r="C131" s="116"/>
      <c r="D131" s="116"/>
      <c r="E131" s="116"/>
      <c r="F131" s="116"/>
      <c r="G131" s="111"/>
      <c r="H131" s="291" t="n">
        <v>100</v>
      </c>
    </row>
    <row r="132" customFormat="false" ht="12.75" hidden="false" customHeight="true" outlineLevel="0" collapsed="false">
      <c r="B132" s="32" t="s">
        <v>389</v>
      </c>
      <c r="C132" s="240"/>
      <c r="D132" s="240"/>
      <c r="E132" s="240"/>
      <c r="F132" s="472"/>
      <c r="G132" s="464"/>
      <c r="H132" s="616" t="n">
        <v>30</v>
      </c>
    </row>
    <row r="133" customFormat="false" ht="12.75" hidden="false" customHeight="true" outlineLevel="0" collapsed="false">
      <c r="B133" s="577" t="s">
        <v>390</v>
      </c>
      <c r="C133" s="335"/>
      <c r="D133" s="617"/>
      <c r="E133" s="53"/>
      <c r="F133" s="618"/>
      <c r="G133" s="619"/>
      <c r="H133" s="99" t="n">
        <v>100</v>
      </c>
    </row>
    <row r="134" s="31" customFormat="true" ht="12.75" hidden="false" customHeight="true" outlineLevel="0" collapsed="false">
      <c r="B134" s="459"/>
      <c r="C134" s="460"/>
      <c r="D134" s="460"/>
      <c r="E134" s="460"/>
      <c r="F134" s="460"/>
      <c r="G134" s="267"/>
      <c r="H134" s="572" t="s">
        <v>2</v>
      </c>
    </row>
    <row r="135" s="2" customFormat="true" ht="12.75" hidden="false" customHeight="true" outlineLevel="0" collapsed="false">
      <c r="B135" s="620" t="s">
        <v>391</v>
      </c>
      <c r="C135" s="621"/>
      <c r="D135" s="621"/>
      <c r="E135" s="621"/>
      <c r="F135" s="621"/>
      <c r="G135" s="622"/>
      <c r="H135" s="623" t="n">
        <v>100</v>
      </c>
    </row>
    <row r="136" customFormat="false" ht="13.9" hidden="false" customHeight="true" outlineLevel="0" collapsed="false">
      <c r="A136" s="335"/>
      <c r="B136" s="192"/>
      <c r="C136" s="8"/>
      <c r="D136" s="8"/>
      <c r="E136" s="8"/>
      <c r="F136" s="8"/>
      <c r="G136" s="8"/>
      <c r="H136" s="39"/>
    </row>
    <row r="137" s="31" customFormat="true" ht="20.25" hidden="false" customHeight="true" outlineLevel="0" collapsed="false">
      <c r="B137" s="305" t="s">
        <v>392</v>
      </c>
      <c r="C137" s="305"/>
      <c r="D137" s="305"/>
      <c r="E137" s="305"/>
      <c r="F137" s="305"/>
      <c r="G137" s="305"/>
      <c r="H137" s="305"/>
    </row>
    <row r="138" s="2" customFormat="true" ht="12.75" hidden="false" customHeight="true" outlineLevel="0" collapsed="false">
      <c r="B138" s="624"/>
      <c r="C138" s="625"/>
      <c r="D138" s="625"/>
      <c r="E138" s="625"/>
      <c r="F138" s="625"/>
      <c r="G138" s="625"/>
      <c r="H138" s="626"/>
    </row>
    <row r="139" s="2" customFormat="true" ht="12.75" hidden="false" customHeight="true" outlineLevel="0" collapsed="false">
      <c r="B139" s="627" t="s">
        <v>393</v>
      </c>
      <c r="C139" s="628"/>
      <c r="D139" s="628"/>
      <c r="E139" s="628"/>
      <c r="F139" s="628"/>
      <c r="G139" s="628"/>
      <c r="H139" s="349"/>
    </row>
    <row r="140" s="2" customFormat="true" ht="12.75" hidden="false" customHeight="true" outlineLevel="0" collapsed="false">
      <c r="B140" s="629" t="s">
        <v>2</v>
      </c>
      <c r="C140" s="629"/>
      <c r="D140" s="630" t="s">
        <v>394</v>
      </c>
      <c r="E140" s="631"/>
      <c r="F140" s="631" t="s">
        <v>395</v>
      </c>
      <c r="G140" s="632" t="s">
        <v>396</v>
      </c>
      <c r="H140" s="633" t="s">
        <v>395</v>
      </c>
    </row>
    <row r="141" customFormat="false" ht="12.75" hidden="false" customHeight="true" outlineLevel="0" collapsed="false">
      <c r="B141" s="634" t="s">
        <v>397</v>
      </c>
      <c r="C141" s="634"/>
      <c r="D141" s="635" t="s">
        <v>2</v>
      </c>
      <c r="E141" s="535" t="n">
        <v>200</v>
      </c>
      <c r="F141" s="636" t="n">
        <v>300</v>
      </c>
      <c r="G141" s="367" t="n">
        <v>250</v>
      </c>
      <c r="H141" s="92" t="n">
        <v>350</v>
      </c>
    </row>
    <row r="142" customFormat="false" ht="12.75" hidden="false" customHeight="true" outlineLevel="0" collapsed="false">
      <c r="B142" s="634" t="s">
        <v>398</v>
      </c>
      <c r="C142" s="634"/>
      <c r="D142" s="438" t="s">
        <v>2</v>
      </c>
      <c r="E142" s="152" t="n">
        <v>200</v>
      </c>
      <c r="F142" s="149" t="n">
        <v>300</v>
      </c>
      <c r="G142" s="332" t="n">
        <v>250</v>
      </c>
      <c r="H142" s="92" t="n">
        <v>350</v>
      </c>
    </row>
    <row r="143" s="2" customFormat="true" ht="12.75" hidden="false" customHeight="true" outlineLevel="0" collapsed="false">
      <c r="B143" s="627" t="s">
        <v>399</v>
      </c>
      <c r="C143" s="637"/>
      <c r="D143" s="637"/>
      <c r="E143" s="628"/>
      <c r="F143" s="628"/>
      <c r="G143" s="628"/>
      <c r="H143" s="349"/>
    </row>
    <row r="144" s="2" customFormat="true" ht="12.75" hidden="false" customHeight="true" outlineLevel="0" collapsed="false">
      <c r="B144" s="638" t="s">
        <v>2</v>
      </c>
      <c r="C144" s="631" t="s">
        <v>2</v>
      </c>
      <c r="D144" s="630" t="s">
        <v>394</v>
      </c>
      <c r="E144" s="631"/>
      <c r="F144" s="631" t="s">
        <v>395</v>
      </c>
      <c r="G144" s="632" t="s">
        <v>396</v>
      </c>
      <c r="H144" s="633" t="s">
        <v>395</v>
      </c>
    </row>
    <row r="145" customFormat="false" ht="12.75" hidden="false" customHeight="true" outlineLevel="0" collapsed="false">
      <c r="B145" s="639" t="s">
        <v>397</v>
      </c>
      <c r="C145" s="639"/>
      <c r="D145" s="270" t="s">
        <v>2</v>
      </c>
      <c r="E145" s="535" t="n">
        <v>250</v>
      </c>
      <c r="F145" s="535" t="n">
        <v>385</v>
      </c>
      <c r="G145" s="367" t="n">
        <v>300</v>
      </c>
      <c r="H145" s="424" t="n">
        <v>435</v>
      </c>
    </row>
    <row r="146" customFormat="false" ht="12.75" hidden="false" customHeight="true" outlineLevel="0" collapsed="false">
      <c r="B146" s="640" t="s">
        <v>398</v>
      </c>
      <c r="C146" s="640"/>
      <c r="D146" s="153" t="s">
        <v>2</v>
      </c>
      <c r="E146" s="152" t="n">
        <v>250</v>
      </c>
      <c r="F146" s="152" t="n">
        <v>385</v>
      </c>
      <c r="G146" s="154" t="n">
        <v>300</v>
      </c>
      <c r="H146" s="196" t="n">
        <v>435</v>
      </c>
    </row>
    <row r="147" s="2" customFormat="true" ht="12.75" hidden="false" customHeight="true" outlineLevel="0" collapsed="false">
      <c r="B147" s="641"/>
      <c r="C147" s="83"/>
      <c r="D147" s="642"/>
      <c r="E147" s="83"/>
      <c r="F147" s="83"/>
      <c r="G147" s="643"/>
      <c r="H147" s="424"/>
    </row>
    <row r="148" customFormat="false" ht="12.75" hidden="false" customHeight="true" outlineLevel="0" collapsed="false">
      <c r="B148" s="100" t="s">
        <v>400</v>
      </c>
      <c r="C148" s="101"/>
      <c r="D148" s="101"/>
      <c r="E148" s="101"/>
      <c r="F148" s="101"/>
      <c r="G148" s="151"/>
      <c r="H148" s="156" t="n">
        <v>200</v>
      </c>
    </row>
    <row r="149" customFormat="false" ht="13.9" hidden="false" customHeight="true" outlineLevel="0" collapsed="false">
      <c r="A149" s="335"/>
      <c r="B149" s="192"/>
      <c r="C149" s="8"/>
      <c r="D149" s="8"/>
      <c r="E149" s="8"/>
      <c r="F149" s="8"/>
      <c r="G149" s="8"/>
      <c r="H149" s="39"/>
    </row>
    <row r="150" customFormat="false" ht="12.75" hidden="false" customHeight="true" outlineLevel="0" collapsed="false">
      <c r="B150" s="126"/>
      <c r="C150" s="126"/>
      <c r="D150" s="126"/>
      <c r="E150" s="126"/>
      <c r="F150" s="557"/>
      <c r="G150" s="558"/>
      <c r="H150" s="559"/>
    </row>
    <row r="151" s="31" customFormat="true" ht="20.25" hidden="false" customHeight="true" outlineLevel="0" collapsed="false">
      <c r="B151" s="567"/>
      <c r="C151" s="568"/>
      <c r="D151" s="568"/>
      <c r="E151" s="644" t="s">
        <v>401</v>
      </c>
      <c r="F151" s="568"/>
      <c r="G151" s="570"/>
      <c r="H151" s="571"/>
    </row>
    <row r="152" s="2" customFormat="true" ht="12.75" hidden="false" customHeight="true" outlineLevel="0" collapsed="false">
      <c r="B152" s="573"/>
      <c r="C152" s="240"/>
      <c r="D152" s="240"/>
      <c r="E152" s="240"/>
      <c r="F152" s="240"/>
      <c r="G152" s="256"/>
      <c r="H152" s="259" t="s">
        <v>2</v>
      </c>
    </row>
    <row r="153" s="2" customFormat="true" ht="12.75" hidden="false" customHeight="true" outlineLevel="0" collapsed="false">
      <c r="B153" s="645" t="s">
        <v>402</v>
      </c>
      <c r="C153" s="116"/>
      <c r="D153" s="116"/>
      <c r="E153" s="116"/>
      <c r="F153" s="116"/>
      <c r="G153" s="111"/>
      <c r="H153" s="291" t="n">
        <v>15</v>
      </c>
    </row>
    <row r="154" s="2" customFormat="true" ht="12.75" hidden="false" customHeight="true" outlineLevel="0" collapsed="false">
      <c r="B154" s="646" t="s">
        <v>403</v>
      </c>
      <c r="C154" s="95"/>
      <c r="D154" s="95"/>
      <c r="E154" s="95"/>
      <c r="F154" s="95"/>
      <c r="G154" s="143"/>
      <c r="H154" s="99" t="n">
        <v>20</v>
      </c>
    </row>
    <row r="155" s="2" customFormat="true" ht="12.75" hidden="false" customHeight="true" outlineLevel="0" collapsed="false">
      <c r="B155" s="645" t="s">
        <v>404</v>
      </c>
      <c r="C155" s="8"/>
      <c r="D155" s="8"/>
      <c r="E155" s="8"/>
      <c r="F155" s="8"/>
      <c r="G155" s="114"/>
      <c r="H155" s="99" t="n">
        <v>40</v>
      </c>
    </row>
    <row r="156" customFormat="false" ht="12.75" hidden="false" customHeight="true" outlineLevel="0" collapsed="false">
      <c r="B156" s="647" t="s">
        <v>405</v>
      </c>
      <c r="C156" s="95"/>
      <c r="D156" s="95"/>
      <c r="E156" s="95"/>
      <c r="F156" s="95"/>
      <c r="G156" s="95"/>
      <c r="H156" s="291" t="s">
        <v>233</v>
      </c>
    </row>
    <row r="157" s="2" customFormat="true" ht="12.75" hidden="false" customHeight="true" outlineLevel="0" collapsed="false">
      <c r="B157" s="648"/>
      <c r="C157" s="121"/>
      <c r="D157" s="121"/>
      <c r="E157" s="121"/>
      <c r="F157" s="121"/>
      <c r="G157" s="122"/>
      <c r="H157" s="104"/>
    </row>
    <row r="158" customFormat="false" ht="12.75" hidden="false" customHeight="true" outlineLevel="0" collapsed="false">
      <c r="B158" s="126"/>
      <c r="C158" s="126"/>
      <c r="D158" s="126"/>
      <c r="E158" s="126"/>
      <c r="F158" s="557"/>
      <c r="G158" s="649"/>
      <c r="H158" s="650"/>
    </row>
    <row r="159" s="31" customFormat="true" ht="20.25" hidden="false" customHeight="true" outlineLevel="0" collapsed="false">
      <c r="B159" s="305" t="s">
        <v>406</v>
      </c>
      <c r="C159" s="305"/>
      <c r="D159" s="305"/>
      <c r="E159" s="305"/>
      <c r="F159" s="305"/>
      <c r="G159" s="305"/>
      <c r="H159" s="305"/>
    </row>
    <row r="160" s="31" customFormat="true" ht="13.5" hidden="false" customHeight="false" outlineLevel="0" collapsed="false">
      <c r="B160" s="651"/>
      <c r="C160" s="111"/>
      <c r="D160" s="111"/>
      <c r="E160" s="111"/>
      <c r="F160" s="111"/>
      <c r="G160" s="116"/>
      <c r="H160" s="291"/>
    </row>
    <row r="161" s="31" customFormat="true" ht="13.5" hidden="false" customHeight="false" outlineLevel="0" collapsed="false">
      <c r="B161" s="138" t="s">
        <v>407</v>
      </c>
      <c r="C161" s="116"/>
      <c r="D161" s="116"/>
      <c r="E161" s="116"/>
      <c r="F161" s="116"/>
      <c r="G161" s="116"/>
      <c r="H161" s="99" t="n">
        <v>50</v>
      </c>
    </row>
    <row r="162" customFormat="false" ht="12.75" hidden="false" customHeight="false" outlineLevel="0" collapsed="false">
      <c r="B162" s="32" t="s">
        <v>408</v>
      </c>
      <c r="C162" s="95"/>
      <c r="D162" s="95"/>
      <c r="E162" s="95"/>
      <c r="F162" s="95"/>
      <c r="G162" s="142"/>
      <c r="H162" s="99" t="s">
        <v>233</v>
      </c>
    </row>
    <row r="163" customFormat="false" ht="12.75" hidden="false" customHeight="false" outlineLevel="0" collapsed="false">
      <c r="A163" s="335"/>
      <c r="B163" s="138" t="s">
        <v>409</v>
      </c>
      <c r="C163" s="116"/>
      <c r="D163" s="116"/>
      <c r="E163" s="116"/>
      <c r="F163" s="116"/>
      <c r="G163" s="220"/>
      <c r="H163" s="291" t="n">
        <v>35</v>
      </c>
    </row>
    <row r="164" customFormat="false" ht="12.75" hidden="false" customHeight="false" outlineLevel="0" collapsed="false">
      <c r="A164" s="335"/>
      <c r="B164" s="138" t="s">
        <v>410</v>
      </c>
      <c r="C164" s="111"/>
      <c r="D164" s="111"/>
      <c r="E164" s="111"/>
      <c r="F164" s="111"/>
      <c r="G164" s="116"/>
      <c r="H164" s="99" t="n">
        <v>60</v>
      </c>
    </row>
    <row r="165" customFormat="false" ht="12.75" hidden="false" customHeight="false" outlineLevel="0" collapsed="false">
      <c r="A165" s="335"/>
      <c r="B165" s="100" t="s">
        <v>411</v>
      </c>
      <c r="C165" s="151"/>
      <c r="D165" s="151"/>
      <c r="E165" s="151"/>
      <c r="F165" s="151"/>
      <c r="G165" s="101"/>
      <c r="H165" s="104" t="n">
        <v>20</v>
      </c>
    </row>
    <row r="166" customFormat="false" ht="12.75" hidden="false" customHeight="false" outlineLevel="0" collapsed="false">
      <c r="A166" s="335"/>
      <c r="B166" s="652"/>
      <c r="C166" s="652"/>
      <c r="D166" s="652"/>
      <c r="E166" s="652"/>
      <c r="F166" s="652"/>
      <c r="G166" s="652"/>
      <c r="H166" s="158"/>
    </row>
    <row r="167" s="31" customFormat="true" ht="20.25" hidden="false" customHeight="true" outlineLevel="0" collapsed="false">
      <c r="B167" s="305" t="s">
        <v>412</v>
      </c>
      <c r="C167" s="305"/>
      <c r="D167" s="305"/>
      <c r="E167" s="305"/>
      <c r="F167" s="305"/>
      <c r="G167" s="305"/>
      <c r="H167" s="305"/>
    </row>
    <row r="168" customFormat="false" ht="13.5" hidden="false" customHeight="true" outlineLevel="0" collapsed="false">
      <c r="B168" s="138"/>
      <c r="C168" s="116"/>
      <c r="D168" s="111"/>
      <c r="E168" s="111"/>
      <c r="F168" s="116"/>
      <c r="G168" s="111"/>
      <c r="H168" s="291"/>
    </row>
    <row r="169" customFormat="false" ht="13.5" hidden="false" customHeight="true" outlineLevel="0" collapsed="false">
      <c r="B169" s="138" t="s">
        <v>413</v>
      </c>
      <c r="C169" s="111"/>
      <c r="D169" s="111"/>
      <c r="E169" s="111"/>
      <c r="F169" s="111"/>
      <c r="G169" s="116"/>
      <c r="H169" s="291" t="s">
        <v>233</v>
      </c>
    </row>
    <row r="170" customFormat="false" ht="13.5" hidden="false" customHeight="true" outlineLevel="0" collapsed="false">
      <c r="B170" s="138" t="s">
        <v>414</v>
      </c>
      <c r="C170" s="111"/>
      <c r="D170" s="116"/>
      <c r="E170" s="116"/>
      <c r="F170" s="116"/>
      <c r="G170" s="116"/>
      <c r="H170" s="291" t="n">
        <v>300</v>
      </c>
    </row>
    <row r="171" customFormat="false" ht="13.5" hidden="false" customHeight="true" outlineLevel="0" collapsed="false">
      <c r="B171" s="138" t="s">
        <v>415</v>
      </c>
      <c r="C171" s="116"/>
      <c r="D171" s="111"/>
      <c r="E171" s="111"/>
      <c r="F171" s="116"/>
      <c r="G171" s="111"/>
      <c r="H171" s="291" t="s">
        <v>233</v>
      </c>
    </row>
    <row r="172" customFormat="false" ht="13.5" hidden="false" customHeight="true" outlineLevel="0" collapsed="false">
      <c r="B172" s="138" t="s">
        <v>416</v>
      </c>
      <c r="C172" s="116"/>
      <c r="D172" s="111"/>
      <c r="E172" s="111"/>
      <c r="F172" s="116"/>
      <c r="G172" s="111"/>
      <c r="H172" s="291" t="s">
        <v>233</v>
      </c>
    </row>
    <row r="173" customFormat="false" ht="13.5" hidden="false" customHeight="true" outlineLevel="0" collapsed="false">
      <c r="B173" s="100"/>
      <c r="C173" s="101"/>
      <c r="D173" s="151"/>
      <c r="E173" s="151"/>
      <c r="F173" s="101"/>
      <c r="G173" s="151"/>
      <c r="H173" s="156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B175" s="8" t="s">
        <v>2</v>
      </c>
      <c r="C175" s="126"/>
      <c r="D175" s="127"/>
      <c r="E175" s="128"/>
      <c r="F175" s="128"/>
      <c r="G175" s="128"/>
      <c r="H175" s="19"/>
    </row>
  </sheetData>
  <mergeCells count="12">
    <mergeCell ref="B12:G12"/>
    <mergeCell ref="E32:F32"/>
    <mergeCell ref="B63:H63"/>
    <mergeCell ref="E124:F124"/>
    <mergeCell ref="B137:H137"/>
    <mergeCell ref="B140:C140"/>
    <mergeCell ref="B141:C141"/>
    <mergeCell ref="B142:C142"/>
    <mergeCell ref="B145:C145"/>
    <mergeCell ref="B146:C146"/>
    <mergeCell ref="B159:H159"/>
    <mergeCell ref="B167:H167"/>
  </mergeCells>
  <printOptions headings="false" gridLines="false" gridLinesSet="true" horizontalCentered="false" verticalCentered="false"/>
  <pageMargins left="0.7875" right="0" top="0.157638888888889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as ar PVN, EURO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3.7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5.71"/>
    <col collapsed="false" customWidth="true" hidden="false" outlineLevel="0" max="8" min="7" style="0" width="9.99"/>
    <col collapsed="false" customWidth="true" hidden="false" outlineLevel="0" max="11" min="11" style="0" width="5.71"/>
  </cols>
  <sheetData>
    <row r="1" s="2" customFormat="true" ht="30.75" hidden="false" customHeight="true" outlineLevel="0" collapsed="false">
      <c r="B1" s="3" t="s">
        <v>417</v>
      </c>
      <c r="C1" s="4" t="s">
        <v>1</v>
      </c>
      <c r="F1" s="0"/>
      <c r="H1" s="7"/>
    </row>
    <row r="2" s="316" customFormat="true" ht="17.25" hidden="false" customHeight="true" outlineLevel="0" collapsed="false">
      <c r="B2" s="317"/>
      <c r="C2" s="9" t="s">
        <v>3</v>
      </c>
      <c r="D2" s="9"/>
      <c r="E2" s="9"/>
      <c r="F2" s="10" t="s">
        <v>4</v>
      </c>
      <c r="H2" s="319" t="s">
        <v>5</v>
      </c>
    </row>
    <row r="3" s="316" customFormat="true" ht="20.25" hidden="false" customHeight="true" outlineLevel="0" collapsed="false">
      <c r="B3" s="653" t="s">
        <v>2</v>
      </c>
      <c r="C3" s="654" t="s">
        <v>417</v>
      </c>
      <c r="D3" s="655"/>
      <c r="E3" s="656"/>
      <c r="F3" s="657"/>
      <c r="G3" s="658"/>
      <c r="H3" s="659"/>
    </row>
    <row r="4" s="19" customFormat="true" ht="12.75" hidden="false" customHeight="true" outlineLevel="0" collapsed="false">
      <c r="B4" s="418"/>
      <c r="C4" s="660" t="s">
        <v>2</v>
      </c>
      <c r="D4" s="660" t="s">
        <v>2</v>
      </c>
      <c r="E4" s="661" t="s">
        <v>2</v>
      </c>
      <c r="F4" s="662"/>
      <c r="G4" s="663"/>
      <c r="H4" s="664"/>
    </row>
    <row r="5" s="2" customFormat="true" ht="12.75" hidden="false" customHeight="true" outlineLevel="0" collapsed="false">
      <c r="B5" s="665" t="s">
        <v>418</v>
      </c>
      <c r="C5" s="666" t="s">
        <v>419</v>
      </c>
      <c r="D5" s="667"/>
      <c r="E5" s="554"/>
      <c r="F5" s="668" t="s">
        <v>420</v>
      </c>
      <c r="G5" s="669"/>
      <c r="H5" s="670"/>
    </row>
    <row r="6" s="19" customFormat="true" ht="12.75" hidden="false" customHeight="true" outlineLevel="0" collapsed="false">
      <c r="B6" s="671"/>
      <c r="C6" s="672" t="s">
        <v>180</v>
      </c>
      <c r="D6" s="673" t="s">
        <v>154</v>
      </c>
      <c r="E6" s="225" t="s">
        <v>155</v>
      </c>
      <c r="F6" s="672" t="s">
        <v>180</v>
      </c>
      <c r="G6" s="673" t="s">
        <v>154</v>
      </c>
      <c r="H6" s="225" t="s">
        <v>155</v>
      </c>
    </row>
    <row r="7" s="2" customFormat="true" ht="12.75" hidden="false" customHeight="true" outlineLevel="0" collapsed="false">
      <c r="B7" s="407" t="s">
        <v>187</v>
      </c>
      <c r="C7" s="674" t="n">
        <v>50</v>
      </c>
      <c r="D7" s="636" t="n">
        <v>10</v>
      </c>
      <c r="E7" s="99" t="n">
        <v>17</v>
      </c>
      <c r="F7" s="675" t="n">
        <v>12</v>
      </c>
      <c r="G7" s="149" t="n">
        <v>5</v>
      </c>
      <c r="H7" s="676"/>
    </row>
    <row r="8" s="2" customFormat="true" ht="12.75" hidden="false" customHeight="true" outlineLevel="0" collapsed="false">
      <c r="B8" s="677"/>
      <c r="C8" s="678" t="n">
        <v>100</v>
      </c>
      <c r="D8" s="149" t="n">
        <v>17</v>
      </c>
      <c r="E8" s="99" t="n">
        <v>25</v>
      </c>
      <c r="F8" s="674" t="n">
        <v>50</v>
      </c>
      <c r="G8" s="636" t="n">
        <v>10</v>
      </c>
      <c r="H8" s="99" t="s">
        <v>2</v>
      </c>
    </row>
    <row r="9" s="2" customFormat="true" ht="12.75" hidden="false" customHeight="true" outlineLevel="0" collapsed="false">
      <c r="B9" s="677"/>
      <c r="C9" s="678" t="n">
        <v>200</v>
      </c>
      <c r="D9" s="149" t="n">
        <v>32</v>
      </c>
      <c r="E9" s="99" t="n">
        <v>48</v>
      </c>
      <c r="F9" s="678" t="n">
        <v>100</v>
      </c>
      <c r="G9" s="149" t="n">
        <v>10</v>
      </c>
      <c r="H9" s="99" t="s">
        <v>2</v>
      </c>
    </row>
    <row r="10" s="2" customFormat="true" ht="12.75" hidden="false" customHeight="true" outlineLevel="0" collapsed="false">
      <c r="B10" s="677"/>
      <c r="C10" s="678" t="n">
        <v>300</v>
      </c>
      <c r="D10" s="149" t="n">
        <v>47</v>
      </c>
      <c r="E10" s="99" t="n">
        <v>71</v>
      </c>
      <c r="F10" s="679"/>
      <c r="G10" s="680"/>
      <c r="H10" s="676"/>
    </row>
    <row r="11" s="2" customFormat="true" ht="12.75" hidden="false" customHeight="true" outlineLevel="0" collapsed="false">
      <c r="B11" s="677"/>
      <c r="C11" s="678" t="n">
        <v>400</v>
      </c>
      <c r="D11" s="149" t="n">
        <v>61</v>
      </c>
      <c r="E11" s="99" t="n">
        <v>90</v>
      </c>
      <c r="F11" s="679"/>
      <c r="G11" s="680"/>
      <c r="H11" s="676"/>
    </row>
    <row r="12" s="2" customFormat="true" ht="12.75" hidden="false" customHeight="true" outlineLevel="0" collapsed="false">
      <c r="B12" s="677"/>
      <c r="C12" s="678" t="n">
        <v>500</v>
      </c>
      <c r="D12" s="149" t="n">
        <v>75</v>
      </c>
      <c r="E12" s="99" t="n">
        <v>110</v>
      </c>
      <c r="F12" s="679"/>
      <c r="G12" s="680"/>
      <c r="H12" s="676"/>
    </row>
    <row r="13" s="2" customFormat="true" ht="12.75" hidden="false" customHeight="true" outlineLevel="0" collapsed="false">
      <c r="B13" s="681"/>
      <c r="C13" s="682" t="n">
        <v>1000</v>
      </c>
      <c r="D13" s="539" t="n">
        <v>110</v>
      </c>
      <c r="E13" s="104" t="n">
        <v>190</v>
      </c>
      <c r="F13" s="683"/>
      <c r="G13" s="684"/>
      <c r="H13" s="685"/>
    </row>
    <row r="14" s="2" customFormat="true" ht="12.75" hidden="false" customHeight="true" outlineLevel="0" collapsed="false">
      <c r="B14" s="686" t="s">
        <v>421</v>
      </c>
      <c r="C14" s="687" t="s">
        <v>2</v>
      </c>
      <c r="D14" s="667" t="s">
        <v>2</v>
      </c>
      <c r="E14" s="667" t="s">
        <v>2</v>
      </c>
      <c r="F14" s="669"/>
      <c r="G14" s="669"/>
      <c r="H14" s="670"/>
    </row>
    <row r="15" s="2" customFormat="true" ht="12.75" hidden="false" customHeight="true" outlineLevel="0" collapsed="false">
      <c r="B15" s="407" t="s">
        <v>422</v>
      </c>
      <c r="C15" s="688" t="n">
        <v>1</v>
      </c>
      <c r="D15" s="92" t="n">
        <v>0.3</v>
      </c>
      <c r="E15" s="29"/>
      <c r="F15" s="689"/>
      <c r="G15" s="690"/>
      <c r="H15" s="691"/>
    </row>
    <row r="16" s="2" customFormat="true" ht="12.75" hidden="false" customHeight="true" outlineLevel="0" collapsed="false">
      <c r="B16" s="692" t="s">
        <v>230</v>
      </c>
      <c r="C16" s="693" t="n">
        <v>100</v>
      </c>
      <c r="D16" s="334" t="n">
        <v>5</v>
      </c>
      <c r="E16" s="539"/>
      <c r="F16" s="694"/>
      <c r="G16" s="684"/>
      <c r="H16" s="685"/>
    </row>
    <row r="17" s="2" customFormat="true" ht="12.75" hidden="false" customHeight="true" outlineLevel="0" collapsed="false">
      <c r="B17" s="542" t="s">
        <v>423</v>
      </c>
      <c r="C17" s="695" t="s">
        <v>2</v>
      </c>
      <c r="D17" s="667" t="s">
        <v>424</v>
      </c>
      <c r="E17" s="696" t="s">
        <v>2</v>
      </c>
      <c r="F17" s="668" t="s">
        <v>425</v>
      </c>
      <c r="G17" s="669"/>
      <c r="H17" s="670"/>
    </row>
    <row r="18" s="19" customFormat="true" ht="12.75" hidden="false" customHeight="true" outlineLevel="0" collapsed="false">
      <c r="B18" s="671"/>
      <c r="C18" s="672" t="s">
        <v>180</v>
      </c>
      <c r="D18" s="697" t="s">
        <v>154</v>
      </c>
      <c r="E18" s="698" t="s">
        <v>155</v>
      </c>
      <c r="F18" s="699" t="s">
        <v>180</v>
      </c>
      <c r="G18" s="673" t="s">
        <v>154</v>
      </c>
      <c r="H18" s="225" t="s">
        <v>155</v>
      </c>
    </row>
    <row r="19" s="2" customFormat="true" ht="12.75" hidden="false" customHeight="true" outlineLevel="0" collapsed="false">
      <c r="B19" s="407" t="s">
        <v>426</v>
      </c>
      <c r="C19" s="700" t="n">
        <v>10</v>
      </c>
      <c r="D19" s="701" t="n">
        <v>15</v>
      </c>
      <c r="E19" s="702" t="n">
        <v>20</v>
      </c>
      <c r="F19" s="703" t="s">
        <v>2</v>
      </c>
      <c r="G19" s="149" t="s">
        <v>2</v>
      </c>
      <c r="H19" s="99" t="s">
        <v>2</v>
      </c>
    </row>
    <row r="20" s="2" customFormat="true" ht="12.75" hidden="false" customHeight="true" outlineLevel="0" collapsed="false">
      <c r="B20" s="407" t="s">
        <v>2</v>
      </c>
      <c r="C20" s="678" t="n">
        <v>20</v>
      </c>
      <c r="D20" s="149" t="n">
        <v>25</v>
      </c>
      <c r="E20" s="136" t="n">
        <v>27</v>
      </c>
      <c r="F20" s="704" t="n">
        <v>40</v>
      </c>
      <c r="G20" s="149" t="n">
        <v>25</v>
      </c>
      <c r="H20" s="99" t="n">
        <v>27</v>
      </c>
    </row>
    <row r="21" s="2" customFormat="true" ht="12.75" hidden="false" customHeight="true" outlineLevel="0" collapsed="false">
      <c r="B21" s="32" t="s">
        <v>427</v>
      </c>
      <c r="C21" s="678" t="n">
        <v>30</v>
      </c>
      <c r="D21" s="149" t="n">
        <v>30</v>
      </c>
      <c r="E21" s="136" t="n">
        <v>35</v>
      </c>
      <c r="F21" s="675" t="n">
        <v>50</v>
      </c>
      <c r="G21" s="149" t="n">
        <v>27</v>
      </c>
      <c r="H21" s="99" t="n">
        <v>30</v>
      </c>
    </row>
    <row r="22" s="2" customFormat="true" ht="12.75" hidden="false" customHeight="true" outlineLevel="0" collapsed="false">
      <c r="B22" s="677"/>
      <c r="C22" s="678" t="n">
        <v>40</v>
      </c>
      <c r="D22" s="149" t="n">
        <v>35</v>
      </c>
      <c r="E22" s="136" t="n">
        <v>42</v>
      </c>
      <c r="F22" s="675" t="n">
        <v>80</v>
      </c>
      <c r="G22" s="149" t="n">
        <v>35</v>
      </c>
      <c r="H22" s="99" t="n">
        <v>45</v>
      </c>
    </row>
    <row r="23" s="2" customFormat="true" ht="12.75" hidden="false" customHeight="true" outlineLevel="0" collapsed="false">
      <c r="B23" s="677"/>
      <c r="C23" s="678" t="n">
        <v>50</v>
      </c>
      <c r="D23" s="149" t="n">
        <v>40</v>
      </c>
      <c r="E23" s="136" t="n">
        <v>48</v>
      </c>
      <c r="F23" s="675" t="n">
        <v>100</v>
      </c>
      <c r="G23" s="149" t="n">
        <v>40</v>
      </c>
      <c r="H23" s="99" t="n">
        <v>48</v>
      </c>
    </row>
    <row r="24" s="2" customFormat="true" ht="12.75" hidden="false" customHeight="true" outlineLevel="0" collapsed="false">
      <c r="B24" s="677"/>
      <c r="C24" s="678" t="n">
        <v>60</v>
      </c>
      <c r="D24" s="149" t="n">
        <v>48</v>
      </c>
      <c r="E24" s="136" t="n">
        <v>55</v>
      </c>
      <c r="F24" s="705" t="n">
        <v>200</v>
      </c>
      <c r="G24" s="706" t="n">
        <v>65</v>
      </c>
      <c r="H24" s="707" t="n">
        <v>70</v>
      </c>
    </row>
    <row r="25" s="2" customFormat="true" ht="12.75" hidden="false" customHeight="true" outlineLevel="0" collapsed="false">
      <c r="B25" s="677"/>
      <c r="C25" s="708" t="n">
        <v>70</v>
      </c>
      <c r="D25" s="149" t="n">
        <v>55</v>
      </c>
      <c r="E25" s="136" t="n">
        <v>65</v>
      </c>
      <c r="F25" s="709"/>
      <c r="G25" s="710"/>
      <c r="H25" s="711"/>
    </row>
    <row r="26" s="2" customFormat="true" ht="12.75" hidden="false" customHeight="true" outlineLevel="0" collapsed="false">
      <c r="B26" s="677"/>
      <c r="C26" s="678" t="n">
        <v>80</v>
      </c>
      <c r="D26" s="149" t="n">
        <v>65</v>
      </c>
      <c r="E26" s="47" t="n">
        <v>75</v>
      </c>
      <c r="F26" s="712"/>
      <c r="G26" s="359"/>
      <c r="H26" s="555"/>
    </row>
    <row r="27" s="2" customFormat="true" ht="12.75" hidden="false" customHeight="true" outlineLevel="0" collapsed="false">
      <c r="B27" s="677"/>
      <c r="C27" s="713" t="n">
        <v>90</v>
      </c>
      <c r="D27" s="714" t="n">
        <v>75</v>
      </c>
      <c r="E27" s="715" t="n">
        <v>85</v>
      </c>
      <c r="F27" s="716"/>
      <c r="G27" s="717"/>
      <c r="H27" s="676"/>
    </row>
    <row r="28" customFormat="false" ht="12.75" hidden="false" customHeight="true" outlineLevel="0" collapsed="false">
      <c r="B28" s="681"/>
      <c r="C28" s="682" t="n">
        <v>100</v>
      </c>
      <c r="D28" s="539" t="n">
        <v>80</v>
      </c>
      <c r="E28" s="333" t="n">
        <v>90</v>
      </c>
      <c r="F28" s="718"/>
      <c r="G28" s="719"/>
      <c r="H28" s="720"/>
    </row>
    <row r="29" customFormat="false" ht="12.75" hidden="false" customHeight="true" outlineLevel="0" collapsed="false">
      <c r="B29" s="721" t="s">
        <v>428</v>
      </c>
      <c r="C29" s="722" t="s">
        <v>2</v>
      </c>
      <c r="D29" s="723" t="s">
        <v>429</v>
      </c>
      <c r="E29" s="724" t="s">
        <v>2</v>
      </c>
      <c r="F29" s="725"/>
      <c r="G29" s="725"/>
      <c r="H29" s="726"/>
    </row>
    <row r="30" s="19" customFormat="true" ht="12.75" hidden="false" customHeight="true" outlineLevel="0" collapsed="false">
      <c r="B30" s="727" t="s">
        <v>2</v>
      </c>
      <c r="C30" s="728" t="s">
        <v>180</v>
      </c>
      <c r="D30" s="729" t="s">
        <v>154</v>
      </c>
      <c r="E30" s="730" t="s">
        <v>155</v>
      </c>
      <c r="F30" s="728" t="s">
        <v>180</v>
      </c>
      <c r="G30" s="729" t="s">
        <v>154</v>
      </c>
      <c r="H30" s="698" t="s">
        <v>155</v>
      </c>
    </row>
    <row r="31" customFormat="false" ht="12.75" hidden="false" customHeight="true" outlineLevel="0" collapsed="false">
      <c r="B31" s="407" t="s">
        <v>426</v>
      </c>
      <c r="C31" s="674" t="n">
        <v>10</v>
      </c>
      <c r="D31" s="701" t="n">
        <v>30</v>
      </c>
      <c r="E31" s="731" t="n">
        <v>50</v>
      </c>
      <c r="F31" s="678" t="n">
        <v>50</v>
      </c>
      <c r="G31" s="149" t="n">
        <v>115</v>
      </c>
      <c r="H31" s="99" t="n">
        <v>150</v>
      </c>
    </row>
    <row r="32" customFormat="false" ht="12.75" hidden="false" customHeight="true" outlineLevel="0" collapsed="false">
      <c r="B32" s="407" t="s">
        <v>2</v>
      </c>
      <c r="C32" s="678" t="n">
        <v>20</v>
      </c>
      <c r="D32" s="149" t="n">
        <v>60</v>
      </c>
      <c r="E32" s="136" t="n">
        <v>100</v>
      </c>
      <c r="F32" s="678" t="n">
        <v>70</v>
      </c>
      <c r="G32" s="149" t="n">
        <v>130</v>
      </c>
      <c r="H32" s="99" t="n">
        <v>170</v>
      </c>
    </row>
    <row r="33" customFormat="false" ht="12.75" hidden="false" customHeight="true" outlineLevel="0" collapsed="false">
      <c r="B33" s="732"/>
      <c r="C33" s="682" t="n">
        <v>30</v>
      </c>
      <c r="D33" s="539" t="n">
        <v>70</v>
      </c>
      <c r="E33" s="333" t="n">
        <v>115</v>
      </c>
      <c r="F33" s="682" t="n">
        <v>100</v>
      </c>
      <c r="G33" s="539" t="n">
        <v>150</v>
      </c>
      <c r="H33" s="104" t="n">
        <v>200</v>
      </c>
    </row>
    <row r="34" s="2" customFormat="true" ht="12.75" hidden="false" customHeight="true" outlineLevel="0" collapsed="false">
      <c r="B34" s="733" t="s">
        <v>430</v>
      </c>
      <c r="C34" s="346" t="s">
        <v>2</v>
      </c>
      <c r="D34" s="347" t="s">
        <v>2</v>
      </c>
      <c r="E34" s="348" t="s">
        <v>2</v>
      </c>
      <c r="F34" s="734"/>
      <c r="G34" s="734"/>
      <c r="H34" s="735"/>
    </row>
    <row r="35" s="19" customFormat="true" ht="12.75" hidden="false" customHeight="true" outlineLevel="0" collapsed="false">
      <c r="B35" s="727" t="s">
        <v>2</v>
      </c>
      <c r="C35" s="736" t="s">
        <v>431</v>
      </c>
      <c r="D35" s="698" t="s">
        <v>154</v>
      </c>
      <c r="E35" s="697" t="s">
        <v>2</v>
      </c>
      <c r="F35" s="737" t="s">
        <v>2</v>
      </c>
      <c r="G35" s="737" t="s">
        <v>2</v>
      </c>
      <c r="H35" s="698" t="s">
        <v>2</v>
      </c>
    </row>
    <row r="36" s="2" customFormat="true" ht="12.75" hidden="false" customHeight="true" outlineLevel="0" collapsed="false">
      <c r="B36" s="738" t="s">
        <v>432</v>
      </c>
      <c r="C36" s="739" t="n">
        <v>1</v>
      </c>
      <c r="D36" s="99" t="n">
        <v>25</v>
      </c>
      <c r="E36" s="29" t="s">
        <v>2</v>
      </c>
      <c r="F36" s="717"/>
      <c r="G36" s="717"/>
      <c r="H36" s="676"/>
    </row>
    <row r="37" customFormat="false" ht="12.75" hidden="false" customHeight="true" outlineLevel="0" collapsed="false">
      <c r="B37" s="148" t="s">
        <v>433</v>
      </c>
      <c r="C37" s="739" t="n">
        <v>1</v>
      </c>
      <c r="D37" s="99" t="n">
        <v>25</v>
      </c>
      <c r="E37" s="47" t="s">
        <v>434</v>
      </c>
      <c r="F37" s="112" t="n">
        <v>1</v>
      </c>
      <c r="G37" s="34" t="n">
        <v>30</v>
      </c>
      <c r="H37" s="740"/>
    </row>
    <row r="38" customFormat="false" ht="12.75" hidden="false" customHeight="false" outlineLevel="0" collapsed="false">
      <c r="B38" s="741" t="s">
        <v>435</v>
      </c>
      <c r="C38" s="739" t="n">
        <v>1</v>
      </c>
      <c r="D38" s="99" t="n">
        <v>20</v>
      </c>
      <c r="E38" s="47" t="s">
        <v>2</v>
      </c>
      <c r="F38" s="742"/>
      <c r="G38" s="742"/>
      <c r="H38" s="740"/>
    </row>
    <row r="39" customFormat="false" ht="12.75" hidden="false" customHeight="false" outlineLevel="0" collapsed="false">
      <c r="B39" s="741" t="s">
        <v>436</v>
      </c>
      <c r="C39" s="739" t="n">
        <v>1</v>
      </c>
      <c r="D39" s="99" t="n">
        <v>30</v>
      </c>
      <c r="E39" s="47" t="s">
        <v>2</v>
      </c>
      <c r="F39" s="742"/>
      <c r="G39" s="742"/>
      <c r="H39" s="740"/>
    </row>
    <row r="40" customFormat="false" ht="12.75" hidden="false" customHeight="false" outlineLevel="0" collapsed="false">
      <c r="B40" s="741" t="s">
        <v>437</v>
      </c>
      <c r="C40" s="739" t="n">
        <v>1</v>
      </c>
      <c r="D40" s="99" t="n">
        <v>30</v>
      </c>
      <c r="E40" s="47" t="s">
        <v>2</v>
      </c>
      <c r="F40" s="742"/>
      <c r="G40" s="742"/>
      <c r="H40" s="740"/>
    </row>
    <row r="41" customFormat="false" ht="12.75" hidden="false" customHeight="false" outlineLevel="0" collapsed="false">
      <c r="B41" s="741" t="s">
        <v>438</v>
      </c>
      <c r="C41" s="739" t="n">
        <v>1</v>
      </c>
      <c r="D41" s="99" t="n">
        <v>32</v>
      </c>
      <c r="E41" s="47" t="s">
        <v>2</v>
      </c>
      <c r="F41" s="742"/>
      <c r="G41" s="742"/>
      <c r="H41" s="740"/>
    </row>
    <row r="42" customFormat="false" ht="12.75" hidden="false" customHeight="false" outlineLevel="0" collapsed="false">
      <c r="B42" s="743" t="s">
        <v>439</v>
      </c>
      <c r="C42" s="744" t="n">
        <v>1</v>
      </c>
      <c r="D42" s="707" t="n">
        <v>17</v>
      </c>
      <c r="E42" s="745"/>
      <c r="F42" s="746"/>
      <c r="G42" s="746"/>
      <c r="H42" s="747"/>
    </row>
    <row r="43" customFormat="false" ht="12.75" hidden="false" customHeight="false" outlineLevel="0" collapsed="false">
      <c r="B43" s="743"/>
      <c r="C43" s="744"/>
      <c r="D43" s="707"/>
      <c r="E43" s="745"/>
      <c r="F43" s="746"/>
      <c r="G43" s="746"/>
      <c r="H43" s="747"/>
    </row>
    <row r="44" customFormat="false" ht="12.75" hidden="false" customHeight="false" outlineLevel="0" collapsed="false">
      <c r="B44" s="748" t="s">
        <v>440</v>
      </c>
      <c r="C44" s="749" t="n">
        <v>1</v>
      </c>
      <c r="D44" s="104" t="n">
        <v>70</v>
      </c>
      <c r="E44" s="438" t="s">
        <v>2</v>
      </c>
      <c r="F44" s="719"/>
      <c r="G44" s="719"/>
      <c r="H44" s="720"/>
    </row>
    <row r="45" s="2" customFormat="true" ht="12.75" hidden="false" customHeight="true" outlineLevel="0" collapsed="false">
      <c r="B45" s="686" t="s">
        <v>421</v>
      </c>
      <c r="C45" s="687" t="s">
        <v>2</v>
      </c>
      <c r="D45" s="667" t="s">
        <v>2</v>
      </c>
      <c r="E45" s="667" t="s">
        <v>2</v>
      </c>
      <c r="F45" s="669"/>
      <c r="G45" s="669"/>
      <c r="H45" s="670"/>
    </row>
    <row r="46" s="2" customFormat="true" ht="12.75" hidden="false" customHeight="true" outlineLevel="0" collapsed="false">
      <c r="B46" s="407" t="s">
        <v>441</v>
      </c>
      <c r="C46" s="750" t="n">
        <v>1</v>
      </c>
      <c r="D46" s="291" t="n">
        <v>30</v>
      </c>
      <c r="E46" s="29"/>
      <c r="F46" s="689"/>
      <c r="G46" s="690"/>
      <c r="H46" s="691"/>
    </row>
    <row r="47" s="2" customFormat="true" ht="12.75" hidden="false" customHeight="true" outlineLevel="0" collapsed="false">
      <c r="B47" s="692" t="s">
        <v>2</v>
      </c>
      <c r="C47" s="749" t="s">
        <v>2</v>
      </c>
      <c r="D47" s="104" t="s">
        <v>2</v>
      </c>
      <c r="E47" s="539"/>
      <c r="F47" s="694"/>
      <c r="G47" s="684"/>
      <c r="H47" s="685"/>
    </row>
    <row r="48" customFormat="false" ht="12.75" hidden="false" customHeight="false" outlineLevel="0" collapsed="false">
      <c r="B48" s="751" t="s">
        <v>442</v>
      </c>
      <c r="C48" s="656"/>
      <c r="D48" s="656"/>
      <c r="E48" s="656"/>
      <c r="F48" s="752"/>
      <c r="G48" s="752"/>
      <c r="H48" s="753"/>
    </row>
    <row r="49" customFormat="false" ht="12.75" hidden="false" customHeight="false" outlineLevel="0" collapsed="false">
      <c r="B49" s="671"/>
      <c r="C49" s="736" t="s">
        <v>180</v>
      </c>
      <c r="D49" s="737" t="s">
        <v>443</v>
      </c>
      <c r="E49" s="698" t="s">
        <v>444</v>
      </c>
      <c r="F49" s="737"/>
      <c r="G49" s="737"/>
      <c r="H49" s="698"/>
    </row>
    <row r="50" customFormat="false" ht="12.75" hidden="false" customHeight="false" outlineLevel="0" collapsed="false">
      <c r="B50" s="754" t="s">
        <v>445</v>
      </c>
      <c r="C50" s="750" t="n">
        <v>1</v>
      </c>
      <c r="D50" s="355" t="n">
        <v>6</v>
      </c>
      <c r="E50" s="291" t="n">
        <f aca="false">D50*C50</f>
        <v>6</v>
      </c>
      <c r="F50" s="750"/>
      <c r="G50" s="355"/>
      <c r="H50" s="291"/>
    </row>
    <row r="51" customFormat="false" ht="12.75" hidden="false" customHeight="false" outlineLevel="0" collapsed="false">
      <c r="B51" s="407" t="s">
        <v>2</v>
      </c>
      <c r="C51" s="750" t="n">
        <v>10</v>
      </c>
      <c r="D51" s="355" t="n">
        <v>6</v>
      </c>
      <c r="E51" s="291" t="n">
        <f aca="false">D51*C51</f>
        <v>60</v>
      </c>
      <c r="F51" s="739"/>
      <c r="G51" s="34"/>
      <c r="H51" s="99"/>
    </row>
    <row r="52" customFormat="false" ht="12.75" hidden="false" customHeight="false" outlineLevel="0" collapsed="false">
      <c r="B52" s="407" t="s">
        <v>2</v>
      </c>
      <c r="C52" s="750" t="n">
        <v>100</v>
      </c>
      <c r="D52" s="355" t="n">
        <v>5.5</v>
      </c>
      <c r="E52" s="291" t="n">
        <f aca="false">D52*C52</f>
        <v>550</v>
      </c>
      <c r="F52" s="739"/>
      <c r="G52" s="34"/>
      <c r="H52" s="99"/>
    </row>
    <row r="53" customFormat="false" ht="12.75" hidden="false" customHeight="false" outlineLevel="0" collapsed="false">
      <c r="B53" s="732"/>
      <c r="C53" s="749" t="n">
        <v>200</v>
      </c>
      <c r="D53" s="332" t="n">
        <v>5</v>
      </c>
      <c r="E53" s="156" t="n">
        <f aca="false">D53*C53</f>
        <v>1000</v>
      </c>
      <c r="F53" s="718"/>
      <c r="G53" s="719"/>
      <c r="H53" s="720"/>
    </row>
    <row r="54" customFormat="false" ht="12.75" hidden="false" customHeight="false" outlineLevel="0" collapsed="false">
      <c r="B54" s="755" t="s">
        <v>446</v>
      </c>
      <c r="C54" s="756" t="n">
        <v>1</v>
      </c>
      <c r="D54" s="367" t="n">
        <v>11.5</v>
      </c>
      <c r="E54" s="271" t="n">
        <f aca="false">D54*C54</f>
        <v>11.5</v>
      </c>
      <c r="F54" s="756"/>
      <c r="G54" s="367"/>
      <c r="H54" s="271"/>
    </row>
    <row r="55" customFormat="false" ht="12.75" hidden="false" customHeight="false" outlineLevel="0" collapsed="false">
      <c r="B55" s="407" t="s">
        <v>2</v>
      </c>
      <c r="C55" s="750" t="n">
        <v>10</v>
      </c>
      <c r="D55" s="355" t="n">
        <v>11.5</v>
      </c>
      <c r="E55" s="291" t="n">
        <f aca="false">D55*C55</f>
        <v>115</v>
      </c>
      <c r="F55" s="739"/>
      <c r="G55" s="34"/>
      <c r="H55" s="291"/>
    </row>
    <row r="56" customFormat="false" ht="12.75" hidden="false" customHeight="false" outlineLevel="0" collapsed="false">
      <c r="B56" s="407" t="s">
        <v>2</v>
      </c>
      <c r="C56" s="750" t="n">
        <v>100</v>
      </c>
      <c r="D56" s="355" t="n">
        <v>9</v>
      </c>
      <c r="E56" s="291" t="n">
        <f aca="false">D56*C56</f>
        <v>900</v>
      </c>
      <c r="F56" s="744"/>
      <c r="G56" s="144"/>
      <c r="H56" s="707"/>
    </row>
    <row r="57" customFormat="false" ht="12.75" hidden="false" customHeight="false" outlineLevel="0" collapsed="false">
      <c r="B57" s="677"/>
      <c r="C57" s="739" t="n">
        <v>200</v>
      </c>
      <c r="D57" s="34" t="n">
        <v>7.5</v>
      </c>
      <c r="E57" s="291" t="n">
        <f aca="false">D57*C57</f>
        <v>1500</v>
      </c>
      <c r="F57" s="718"/>
      <c r="G57" s="719"/>
      <c r="H57" s="720"/>
    </row>
    <row r="58" customFormat="false" ht="12.75" hidden="false" customHeight="false" outlineLevel="0" collapsed="false">
      <c r="B58" s="757" t="s">
        <v>447</v>
      </c>
      <c r="C58" s="756" t="n">
        <v>1</v>
      </c>
      <c r="D58" s="367" t="n">
        <v>7</v>
      </c>
      <c r="E58" s="271" t="n">
        <f aca="false">D58*C58</f>
        <v>7</v>
      </c>
      <c r="F58" s="756"/>
      <c r="G58" s="367"/>
      <c r="H58" s="271"/>
    </row>
    <row r="59" customFormat="false" ht="12.75" hidden="false" customHeight="false" outlineLevel="0" collapsed="false">
      <c r="B59" s="407" t="s">
        <v>2</v>
      </c>
      <c r="C59" s="750" t="n">
        <v>10</v>
      </c>
      <c r="D59" s="355" t="n">
        <v>6</v>
      </c>
      <c r="E59" s="291" t="n">
        <f aca="false">D59*C59</f>
        <v>60</v>
      </c>
      <c r="F59" s="739"/>
      <c r="G59" s="34"/>
      <c r="H59" s="291"/>
    </row>
    <row r="60" customFormat="false" ht="12.75" hidden="false" customHeight="false" outlineLevel="0" collapsed="false">
      <c r="B60" s="407" t="s">
        <v>2</v>
      </c>
      <c r="C60" s="750" t="n">
        <v>100</v>
      </c>
      <c r="D60" s="355" t="n">
        <v>4</v>
      </c>
      <c r="E60" s="291" t="n">
        <f aca="false">D60*C60</f>
        <v>400</v>
      </c>
      <c r="F60" s="739"/>
      <c r="G60" s="34"/>
      <c r="H60" s="99"/>
    </row>
    <row r="61" customFormat="false" ht="12.75" hidden="false" customHeight="false" outlineLevel="0" collapsed="false">
      <c r="B61" s="732"/>
      <c r="C61" s="749" t="n">
        <v>200</v>
      </c>
      <c r="D61" s="332" t="n">
        <v>3.5</v>
      </c>
      <c r="E61" s="156" t="n">
        <f aca="false">D61*C61</f>
        <v>700</v>
      </c>
      <c r="F61" s="718"/>
      <c r="G61" s="719"/>
      <c r="H61" s="720"/>
    </row>
    <row r="62" customFormat="false" ht="12.75" hidden="false" customHeight="false" outlineLevel="0" collapsed="false">
      <c r="B62" s="8"/>
      <c r="C62" s="126"/>
      <c r="D62" s="127"/>
      <c r="E62" s="128"/>
      <c r="G62" s="128"/>
    </row>
  </sheetData>
  <printOptions headings="false" gridLines="false" gridLinesSet="true" horizontalCentered="false" verticalCentered="false"/>
  <pageMargins left="0.7875" right="0.747916666666667" top="0.157638888888889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as ar PVN, EURO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7.99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0" width="3.56"/>
  </cols>
  <sheetData>
    <row r="1" s="2" customFormat="true" ht="32.25" hidden="false" customHeight="true" outlineLevel="0" collapsed="false">
      <c r="B1" s="3" t="s">
        <v>448</v>
      </c>
      <c r="C1" s="230"/>
      <c r="D1" s="19"/>
      <c r="F1" s="4" t="s">
        <v>1</v>
      </c>
      <c r="I1" s="0"/>
    </row>
    <row r="2" s="2" customFormat="true" ht="21" hidden="false" customHeight="false" outlineLevel="0" collapsed="false">
      <c r="B2" s="758"/>
      <c r="C2" s="73"/>
      <c r="D2" s="73"/>
      <c r="E2" s="759" t="s">
        <v>5</v>
      </c>
      <c r="F2" s="9" t="s">
        <v>3</v>
      </c>
      <c r="G2" s="9"/>
      <c r="H2" s="10" t="s">
        <v>4</v>
      </c>
      <c r="I2" s="316"/>
    </row>
    <row r="3" s="31" customFormat="true" ht="20.25" hidden="false" customHeight="true" outlineLevel="0" collapsed="false">
      <c r="A3" s="760"/>
      <c r="B3" s="553"/>
      <c r="C3" s="562"/>
      <c r="D3" s="15" t="s">
        <v>449</v>
      </c>
      <c r="E3" s="15"/>
      <c r="F3" s="15"/>
      <c r="G3" s="561"/>
      <c r="H3" s="563"/>
    </row>
    <row r="4" s="19" customFormat="true" ht="12.75" hidden="false" customHeight="false" outlineLevel="0" collapsed="false">
      <c r="B4" s="651"/>
      <c r="C4" s="111"/>
      <c r="D4" s="116"/>
      <c r="E4" s="116" t="s">
        <v>2</v>
      </c>
      <c r="F4" s="111"/>
      <c r="G4" s="116"/>
      <c r="H4" s="430"/>
    </row>
    <row r="5" s="19" customFormat="true" ht="12.75" hidden="false" customHeight="false" outlineLevel="0" collapsed="false">
      <c r="B5" s="138" t="s">
        <v>450</v>
      </c>
      <c r="C5" s="116"/>
      <c r="D5" s="116"/>
      <c r="E5" s="116"/>
      <c r="F5" s="116"/>
      <c r="G5" s="116"/>
      <c r="H5" s="291" t="s">
        <v>451</v>
      </c>
    </row>
    <row r="6" s="19" customFormat="true" ht="12.75" hidden="false" customHeight="false" outlineLevel="0" collapsed="false">
      <c r="B6" s="120" t="s">
        <v>452</v>
      </c>
      <c r="C6" s="121"/>
      <c r="D6" s="121"/>
      <c r="E6" s="121"/>
      <c r="F6" s="121"/>
      <c r="G6" s="121"/>
      <c r="H6" s="104" t="s">
        <v>451</v>
      </c>
    </row>
    <row r="7" s="19" customFormat="true" ht="12.75" hidden="false" customHeight="false" outlineLevel="0" collapsed="false">
      <c r="B7" s="761"/>
      <c r="C7" s="762"/>
      <c r="D7" s="543"/>
      <c r="E7" s="543" t="s">
        <v>241</v>
      </c>
      <c r="F7" s="762"/>
      <c r="G7" s="543"/>
      <c r="H7" s="763"/>
    </row>
    <row r="8" s="19" customFormat="true" ht="12.75" hidden="false" customHeight="false" outlineLevel="0" collapsed="false">
      <c r="B8" s="138" t="s">
        <v>453</v>
      </c>
      <c r="C8" s="116"/>
      <c r="D8" s="116"/>
      <c r="E8" s="116"/>
      <c r="F8" s="116"/>
      <c r="G8" s="116"/>
      <c r="H8" s="291" t="n">
        <v>10</v>
      </c>
    </row>
    <row r="9" s="19" customFormat="true" ht="12.75" hidden="false" customHeight="false" outlineLevel="0" collapsed="false">
      <c r="B9" s="138" t="s">
        <v>454</v>
      </c>
      <c r="C9" s="116"/>
      <c r="D9" s="116"/>
      <c r="E9" s="116"/>
      <c r="F9" s="116"/>
      <c r="G9" s="116"/>
      <c r="H9" s="291" t="n">
        <v>10</v>
      </c>
    </row>
    <row r="10" s="19" customFormat="true" ht="12.75" hidden="false" customHeight="false" outlineLevel="0" collapsed="false">
      <c r="B10" s="138" t="s">
        <v>455</v>
      </c>
      <c r="C10" s="116"/>
      <c r="D10" s="116"/>
      <c r="E10" s="116"/>
      <c r="F10" s="116"/>
      <c r="G10" s="116"/>
      <c r="H10" s="291" t="n">
        <v>10</v>
      </c>
    </row>
    <row r="11" s="19" customFormat="true" ht="12.75" hidden="false" customHeight="false" outlineLevel="0" collapsed="false">
      <c r="B11" s="32" t="s">
        <v>456</v>
      </c>
      <c r="C11" s="95"/>
      <c r="D11" s="95"/>
      <c r="E11" s="95"/>
      <c r="F11" s="95"/>
      <c r="G11" s="142"/>
      <c r="H11" s="99" t="n">
        <v>10</v>
      </c>
    </row>
    <row r="12" s="19" customFormat="true" ht="12.75" hidden="false" customHeight="true" outlineLevel="0" collapsed="false">
      <c r="B12" s="138" t="s">
        <v>457</v>
      </c>
      <c r="C12" s="116"/>
      <c r="D12" s="116"/>
      <c r="E12" s="116"/>
      <c r="F12" s="116"/>
      <c r="G12" s="111"/>
      <c r="H12" s="291" t="n">
        <v>5</v>
      </c>
    </row>
    <row r="13" s="19" customFormat="true" ht="12.75" hidden="false" customHeight="false" outlineLevel="0" collapsed="false">
      <c r="B13" s="764"/>
      <c r="C13" s="765"/>
      <c r="D13" s="765"/>
      <c r="E13" s="766" t="s">
        <v>458</v>
      </c>
      <c r="F13" s="765"/>
      <c r="G13" s="766"/>
      <c r="H13" s="410"/>
    </row>
    <row r="14" s="19" customFormat="true" ht="12.75" hidden="false" customHeight="false" outlineLevel="0" collapsed="false">
      <c r="B14" s="138" t="s">
        <v>459</v>
      </c>
      <c r="C14" s="116"/>
      <c r="D14" s="116"/>
      <c r="E14" s="116"/>
      <c r="F14" s="116"/>
      <c r="G14" s="111"/>
      <c r="H14" s="291" t="s">
        <v>233</v>
      </c>
    </row>
    <row r="15" s="19" customFormat="true" ht="12.75" hidden="false" customHeight="false" outlineLevel="0" collapsed="false">
      <c r="B15" s="542"/>
      <c r="C15" s="543"/>
      <c r="D15" s="543"/>
      <c r="E15" s="543" t="s">
        <v>417</v>
      </c>
      <c r="F15" s="543"/>
      <c r="G15" s="543"/>
      <c r="H15" s="767"/>
    </row>
    <row r="16" s="19" customFormat="true" ht="12.75" hidden="false" customHeight="false" outlineLevel="0" collapsed="false">
      <c r="B16" s="138" t="s">
        <v>460</v>
      </c>
      <c r="C16" s="116"/>
      <c r="D16" s="116"/>
      <c r="E16" s="116"/>
      <c r="F16" s="116"/>
      <c r="G16" s="116"/>
      <c r="H16" s="291" t="n">
        <v>5</v>
      </c>
    </row>
    <row r="17" s="19" customFormat="true" ht="12.75" hidden="false" customHeight="false" outlineLevel="0" collapsed="false">
      <c r="B17" s="138" t="s">
        <v>2</v>
      </c>
      <c r="C17" s="116"/>
      <c r="D17" s="116"/>
      <c r="E17" s="116" t="s">
        <v>461</v>
      </c>
      <c r="F17" s="111"/>
      <c r="G17" s="116"/>
      <c r="H17" s="291" t="n">
        <v>5</v>
      </c>
    </row>
    <row r="18" s="19" customFormat="true" ht="12.75" hidden="false" customHeight="false" outlineLevel="0" collapsed="false">
      <c r="B18" s="665"/>
      <c r="C18" s="766"/>
      <c r="D18" s="766"/>
      <c r="E18" s="766" t="s">
        <v>462</v>
      </c>
      <c r="F18" s="766"/>
      <c r="G18" s="765"/>
      <c r="H18" s="410"/>
    </row>
    <row r="19" s="19" customFormat="true" ht="12.75" hidden="false" customHeight="false" outlineLevel="0" collapsed="false">
      <c r="B19" s="138" t="s">
        <v>463</v>
      </c>
      <c r="C19" s="116"/>
      <c r="D19" s="116"/>
      <c r="E19" s="116"/>
      <c r="F19" s="116"/>
      <c r="G19" s="111"/>
      <c r="H19" s="291" t="n">
        <v>10</v>
      </c>
    </row>
    <row r="20" s="19" customFormat="true" ht="12.75" hidden="false" customHeight="false" outlineLevel="0" collapsed="false">
      <c r="B20" s="138" t="s">
        <v>464</v>
      </c>
      <c r="C20" s="116"/>
      <c r="D20" s="116"/>
      <c r="E20" s="116"/>
      <c r="F20" s="116"/>
      <c r="G20" s="111"/>
      <c r="H20" s="291" t="n">
        <v>10</v>
      </c>
    </row>
    <row r="21" s="19" customFormat="true" ht="12.75" hidden="false" customHeight="false" outlineLevel="0" collapsed="false">
      <c r="B21" s="138" t="s">
        <v>465</v>
      </c>
      <c r="C21" s="116"/>
      <c r="D21" s="116"/>
      <c r="E21" s="116"/>
      <c r="F21" s="116"/>
      <c r="G21" s="111"/>
      <c r="H21" s="291" t="s">
        <v>466</v>
      </c>
    </row>
    <row r="22" s="19" customFormat="true" ht="12.75" hidden="false" customHeight="false" outlineLevel="0" collapsed="false">
      <c r="B22" s="138" t="s">
        <v>467</v>
      </c>
      <c r="C22" s="116"/>
      <c r="D22" s="116"/>
      <c r="E22" s="116"/>
      <c r="F22" s="116"/>
      <c r="G22" s="111"/>
      <c r="H22" s="291" t="n">
        <v>300</v>
      </c>
    </row>
    <row r="23" s="19" customFormat="true" ht="12.75" hidden="false" customHeight="false" outlineLevel="0" collapsed="false">
      <c r="B23" s="665"/>
      <c r="C23" s="766"/>
      <c r="D23" s="766"/>
      <c r="E23" s="766" t="s">
        <v>468</v>
      </c>
      <c r="F23" s="766"/>
      <c r="G23" s="765"/>
      <c r="H23" s="768"/>
    </row>
    <row r="24" s="19" customFormat="true" ht="12.75" hidden="false" customHeight="false" outlineLevel="0" collapsed="false">
      <c r="B24" s="138" t="s">
        <v>469</v>
      </c>
      <c r="C24" s="111"/>
      <c r="D24" s="116"/>
      <c r="E24" s="116"/>
      <c r="F24" s="116"/>
      <c r="G24" s="116"/>
      <c r="H24" s="769" t="n">
        <v>0.5</v>
      </c>
    </row>
    <row r="25" s="19" customFormat="true" ht="12.75" hidden="false" customHeight="false" outlineLevel="0" collapsed="false">
      <c r="B25" s="138" t="s">
        <v>470</v>
      </c>
      <c r="C25" s="116"/>
      <c r="D25" s="111"/>
      <c r="E25" s="111"/>
      <c r="F25" s="116"/>
      <c r="G25" s="111"/>
      <c r="H25" s="291" t="n">
        <v>25</v>
      </c>
    </row>
    <row r="26" s="19" customFormat="true" ht="12.75" hidden="false" customHeight="false" outlineLevel="0" collapsed="false">
      <c r="B26" s="138" t="s">
        <v>471</v>
      </c>
      <c r="C26" s="116"/>
      <c r="D26" s="111"/>
      <c r="E26" s="111"/>
      <c r="F26" s="111"/>
      <c r="G26" s="116"/>
      <c r="H26" s="291" t="s">
        <v>472</v>
      </c>
    </row>
    <row r="27" s="19" customFormat="true" ht="12.75" hidden="false" customHeight="false" outlineLevel="0" collapsed="false">
      <c r="B27" s="138" t="s">
        <v>473</v>
      </c>
      <c r="C27" s="111"/>
      <c r="D27" s="116"/>
      <c r="E27" s="116"/>
      <c r="F27" s="116"/>
      <c r="G27" s="116"/>
      <c r="H27" s="291" t="n">
        <v>15</v>
      </c>
    </row>
    <row r="28" s="19" customFormat="true" ht="12.75" hidden="false" customHeight="false" outlineLevel="0" collapsed="false">
      <c r="B28" s="665"/>
      <c r="C28" s="766"/>
      <c r="D28" s="766"/>
      <c r="E28" s="766" t="s">
        <v>226</v>
      </c>
      <c r="F28" s="766"/>
      <c r="G28" s="765"/>
      <c r="H28" s="410"/>
    </row>
    <row r="29" s="19" customFormat="true" ht="13.5" hidden="false" customHeight="true" outlineLevel="0" collapsed="false">
      <c r="B29" s="138" t="s">
        <v>474</v>
      </c>
      <c r="C29" s="111"/>
      <c r="D29" s="116"/>
      <c r="E29" s="116"/>
      <c r="F29" s="116"/>
      <c r="G29" s="116"/>
      <c r="H29" s="291" t="s">
        <v>233</v>
      </c>
    </row>
    <row r="30" s="19" customFormat="true" ht="12.75" hidden="false" customHeight="false" outlineLevel="0" collapsed="false">
      <c r="B30" s="138" t="s">
        <v>475</v>
      </c>
      <c r="C30" s="116"/>
      <c r="D30" s="116"/>
      <c r="E30" s="116"/>
      <c r="F30" s="116"/>
      <c r="G30" s="111"/>
      <c r="H30" s="291" t="n">
        <v>300</v>
      </c>
    </row>
    <row r="31" s="19" customFormat="true" ht="12.75" hidden="false" customHeight="false" outlineLevel="0" collapsed="false">
      <c r="B31" s="138" t="s">
        <v>476</v>
      </c>
      <c r="C31" s="116"/>
      <c r="D31" s="116"/>
      <c r="E31" s="116"/>
      <c r="F31" s="116"/>
      <c r="G31" s="111"/>
      <c r="H31" s="291" t="s">
        <v>233</v>
      </c>
    </row>
    <row r="32" s="19" customFormat="true" ht="12.75" hidden="false" customHeight="false" outlineLevel="0" collapsed="false">
      <c r="B32" s="138" t="s">
        <v>477</v>
      </c>
      <c r="C32" s="116"/>
      <c r="D32" s="116"/>
      <c r="E32" s="116"/>
      <c r="F32" s="116"/>
      <c r="G32" s="111"/>
      <c r="H32" s="291" t="n">
        <v>30</v>
      </c>
    </row>
    <row r="33" s="19" customFormat="true" ht="12.75" hidden="false" customHeight="false" outlineLevel="0" collapsed="false">
      <c r="B33" s="665"/>
      <c r="C33" s="766"/>
      <c r="D33" s="766"/>
      <c r="E33" s="766" t="s">
        <v>478</v>
      </c>
      <c r="F33" s="766"/>
      <c r="G33" s="765"/>
      <c r="H33" s="410"/>
    </row>
    <row r="34" s="19" customFormat="true" ht="15" hidden="false" customHeight="true" outlineLevel="0" collapsed="false">
      <c r="B34" s="32" t="s">
        <v>479</v>
      </c>
      <c r="C34" s="142"/>
      <c r="D34" s="142"/>
      <c r="E34" s="142"/>
      <c r="F34" s="142"/>
      <c r="G34" s="95"/>
      <c r="H34" s="99" t="n">
        <v>2.5</v>
      </c>
    </row>
    <row r="35" s="19" customFormat="true" ht="13.5" hidden="false" customHeight="true" outlineLevel="0" collapsed="false">
      <c r="B35" s="138" t="s">
        <v>480</v>
      </c>
      <c r="C35" s="111"/>
      <c r="D35" s="116"/>
      <c r="E35" s="116"/>
      <c r="F35" s="116"/>
      <c r="G35" s="116"/>
      <c r="H35" s="291" t="s">
        <v>233</v>
      </c>
    </row>
    <row r="36" s="19" customFormat="true" ht="12.75" hidden="false" customHeight="false" outlineLevel="0" collapsed="false">
      <c r="B36" s="665"/>
      <c r="C36" s="766"/>
      <c r="D36" s="766"/>
      <c r="E36" s="766" t="s">
        <v>235</v>
      </c>
      <c r="F36" s="766"/>
      <c r="G36" s="765"/>
      <c r="H36" s="410"/>
    </row>
    <row r="37" s="19" customFormat="true" ht="13.5" hidden="false" customHeight="true" outlineLevel="0" collapsed="false">
      <c r="B37" s="138" t="s">
        <v>481</v>
      </c>
      <c r="C37" s="111"/>
      <c r="D37" s="116"/>
      <c r="E37" s="116"/>
      <c r="F37" s="116"/>
      <c r="G37" s="116"/>
      <c r="H37" s="291" t="n">
        <v>10</v>
      </c>
    </row>
    <row r="38" s="19" customFormat="true" ht="13.5" hidden="false" customHeight="true" outlineLevel="0" collapsed="false">
      <c r="B38" s="138" t="s">
        <v>2</v>
      </c>
      <c r="C38" s="116" t="s">
        <v>482</v>
      </c>
      <c r="D38" s="111"/>
      <c r="E38" s="111"/>
      <c r="F38" s="116"/>
      <c r="G38" s="111"/>
      <c r="H38" s="291" t="n">
        <v>25</v>
      </c>
    </row>
    <row r="39" s="19" customFormat="true" ht="12.75" hidden="false" customHeight="false" outlineLevel="0" collapsed="false">
      <c r="B39" s="100" t="s">
        <v>483</v>
      </c>
      <c r="C39" s="101"/>
      <c r="D39" s="101"/>
      <c r="E39" s="101"/>
      <c r="F39" s="101"/>
      <c r="G39" s="151"/>
      <c r="H39" s="156" t="n">
        <v>15</v>
      </c>
    </row>
    <row r="40" s="19" customFormat="true" ht="12.75" hidden="false" customHeight="true" outlineLevel="0" collapsed="false">
      <c r="B40" s="127"/>
      <c r="C40" s="127"/>
      <c r="D40" s="127"/>
      <c r="E40" s="127"/>
      <c r="F40" s="127"/>
      <c r="G40" s="126"/>
      <c r="H40" s="158"/>
    </row>
    <row r="41" s="2" customFormat="true" ht="20.25" hidden="false" customHeight="true" outlineLevel="0" collapsed="false">
      <c r="B41" s="553"/>
      <c r="C41" s="562"/>
      <c r="D41" s="131" t="s">
        <v>484</v>
      </c>
      <c r="E41" s="562"/>
      <c r="F41" s="562"/>
      <c r="G41" s="770"/>
      <c r="H41" s="554"/>
    </row>
    <row r="42" s="19" customFormat="true" ht="12.75" hidden="false" customHeight="false" outlineLevel="0" collapsed="false">
      <c r="B42" s="138"/>
      <c r="C42" s="116"/>
      <c r="D42" s="116"/>
      <c r="E42" s="116"/>
      <c r="F42" s="116"/>
      <c r="G42" s="220"/>
      <c r="H42" s="771"/>
    </row>
    <row r="43" s="19" customFormat="true" ht="12.75" hidden="false" customHeight="false" outlineLevel="0" collapsed="false">
      <c r="B43" s="138" t="s">
        <v>485</v>
      </c>
      <c r="C43" s="116"/>
      <c r="D43" s="116"/>
      <c r="E43" s="116"/>
      <c r="F43" s="116"/>
      <c r="G43" s="116"/>
      <c r="H43" s="555" t="n">
        <v>15</v>
      </c>
    </row>
    <row r="44" s="31" customFormat="true" ht="13.5" hidden="false" customHeight="false" outlineLevel="0" collapsed="false">
      <c r="B44" s="138" t="s">
        <v>486</v>
      </c>
      <c r="C44" s="116"/>
      <c r="D44" s="116"/>
      <c r="E44" s="116"/>
      <c r="F44" s="116"/>
      <c r="G44" s="116"/>
      <c r="H44" s="555" t="n">
        <v>10</v>
      </c>
    </row>
    <row r="45" s="31" customFormat="true" ht="13.5" hidden="false" customHeight="false" outlineLevel="0" collapsed="false">
      <c r="B45" s="138"/>
      <c r="C45" s="116"/>
      <c r="D45" s="116"/>
      <c r="E45" s="116"/>
      <c r="F45" s="116"/>
      <c r="G45" s="116"/>
      <c r="H45" s="291"/>
    </row>
    <row r="46" s="31" customFormat="true" ht="13.5" hidden="false" customHeight="false" outlineLevel="0" collapsed="false">
      <c r="B46" s="138" t="s">
        <v>487</v>
      </c>
      <c r="C46" s="116"/>
      <c r="D46" s="116"/>
      <c r="E46" s="116"/>
      <c r="F46" s="116"/>
      <c r="G46" s="116"/>
      <c r="H46" s="291" t="n">
        <v>10</v>
      </c>
    </row>
    <row r="47" s="19" customFormat="true" ht="12.75" hidden="false" customHeight="false" outlineLevel="0" collapsed="false">
      <c r="B47" s="138"/>
      <c r="C47" s="116"/>
      <c r="D47" s="116"/>
      <c r="E47" s="116"/>
      <c r="F47" s="116"/>
      <c r="G47" s="116"/>
      <c r="H47" s="291"/>
    </row>
    <row r="48" s="31" customFormat="true" ht="13.5" hidden="false" customHeight="false" outlineLevel="0" collapsed="false">
      <c r="B48" s="138" t="s">
        <v>488</v>
      </c>
      <c r="C48" s="116"/>
      <c r="D48" s="116"/>
      <c r="E48" s="116"/>
      <c r="F48" s="116"/>
      <c r="G48" s="116"/>
      <c r="H48" s="291" t="n">
        <v>20</v>
      </c>
    </row>
    <row r="49" s="19" customFormat="true" ht="12.75" hidden="false" customHeight="false" outlineLevel="0" collapsed="false">
      <c r="B49" s="772"/>
      <c r="C49" s="151"/>
      <c r="D49" s="151"/>
      <c r="E49" s="151"/>
      <c r="F49" s="151"/>
      <c r="G49" s="773"/>
      <c r="H49" s="774"/>
    </row>
    <row r="50" s="31" customFormat="true" ht="20.25" hidden="false" customHeight="true" outlineLevel="0" collapsed="false">
      <c r="B50" s="446"/>
      <c r="C50" s="446"/>
      <c r="D50" s="446"/>
      <c r="E50" s="446"/>
      <c r="F50" s="446"/>
      <c r="G50" s="775"/>
      <c r="H50" s="776"/>
    </row>
  </sheetData>
  <mergeCells count="1">
    <mergeCell ref="D3:F3"/>
  </mergeCells>
  <printOptions headings="false" gridLines="false" gridLinesSet="true" horizontalCentered="false" verticalCentered="false"/>
  <pageMargins left="0.39375" right="0.747916666666667" top="0.196527777777778" bottom="0.157638888888889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as ar PVN, EURO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1:35:25Z</dcterms:created>
  <dc:creator/>
  <dc:description/>
  <dc:language>en-US</dc:language>
  <cp:lastModifiedBy>Valentina</cp:lastModifiedBy>
  <dcterms:modified xsi:type="dcterms:W3CDTF">2018-03-23T11:35:25Z</dcterms:modified>
  <cp:revision>0</cp:revision>
  <dc:subject/>
  <dc:title/>
</cp:coreProperties>
</file>